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5"/>
  </bookViews>
  <sheets>
    <sheet name="1-1" sheetId="1" state="visible" r:id="rId2"/>
    <sheet name="2-1" sheetId="2" state="visible" r:id="rId3"/>
    <sheet name="3-1 " sheetId="3" state="visible" r:id="rId4"/>
    <sheet name="4-1" sheetId="4" state="visible" r:id="rId5"/>
    <sheet name="5-1" sheetId="5" state="visible" r:id="rId6"/>
    <sheet name="6-1" sheetId="6" state="visible" r:id="rId7"/>
    <sheet name="7-1 " sheetId="7" state="visible" r:id="rId8"/>
    <sheet name="8-1  " sheetId="8" state="visible" r:id="rId9"/>
    <sheet name="9-1   (2)" sheetId="9" state="visible" r:id="rId10"/>
    <sheet name="10-1 " sheetId="10" state="visible" r:id="rId11"/>
    <sheet name="11-1" sheetId="11" state="visible" r:id="rId12"/>
    <sheet name=" 12-1 " sheetId="12" state="visible" r:id="rId13"/>
    <sheet name="13-1" sheetId="13" state="visible" r:id="rId14"/>
    <sheet name=" 14-1" sheetId="14" state="visible" r:id="rId15"/>
    <sheet name="15-1" sheetId="15" state="visible" r:id="rId16"/>
    <sheet name="16-1" sheetId="16" state="visible" r:id="rId17"/>
    <sheet name="17-1" sheetId="17" state="visible" r:id="rId18"/>
  </sheets>
  <definedNames>
    <definedName function="false" hidden="false" localSheetId="11" name="_xlnm.Print_Area" vbProcedure="false">' 12-1 '!$A$1:$E$21</definedName>
    <definedName function="false" hidden="false" localSheetId="13" name="_xlnm.Print_Area" vbProcedure="false">' 14-1'!$A$1:$E$21</definedName>
    <definedName function="false" hidden="false" localSheetId="0" name="_xlnm.Print_Area" vbProcedure="false">'1-1'!$A$1:$AE$26</definedName>
    <definedName function="false" hidden="false" localSheetId="9" name="_xlnm.Print_Area" vbProcedure="false">'10-1 '!$A$1:$F$23</definedName>
    <definedName function="false" hidden="false" localSheetId="10" name="_xlnm.Print_Area" vbProcedure="false">'11-1'!$A$1:$E$21</definedName>
    <definedName function="false" hidden="false" localSheetId="12" name="_xlnm.Print_Area" vbProcedure="false">'13-1'!$A$1:$E$20</definedName>
    <definedName function="false" hidden="false" localSheetId="14" name="_xlnm.Print_Area" vbProcedure="false">'15-1'!$A$1:$E$22</definedName>
    <definedName function="false" hidden="false" localSheetId="15" name="_xlnm.Print_Area" vbProcedure="false">'16-1'!$A$1:$E$20</definedName>
    <definedName function="false" hidden="false" localSheetId="16" name="_xlnm.Print_Area" vbProcedure="false">'17-1'!$A$1:$E$22</definedName>
    <definedName function="false" hidden="false" localSheetId="1" name="_xlnm.Print_Area" vbProcedure="false">'2-1'!$A$1:$AD$23</definedName>
    <definedName function="false" hidden="false" localSheetId="2" name="_xlnm.Print_Area" vbProcedure="false">'3-1 '!$A$1:$K$20</definedName>
    <definedName function="false" hidden="false" localSheetId="3" name="_xlnm.Print_Area" vbProcedure="false">'4-1'!$A$1:$D$25</definedName>
    <definedName function="false" hidden="false" localSheetId="4" name="_xlnm.Print_Area" vbProcedure="false">'5-1'!$A$1:$O$26</definedName>
    <definedName function="false" hidden="false" localSheetId="5" name="_xlnm.Print_Area" vbProcedure="false">'6-1'!$A$1:$C$25</definedName>
    <definedName function="false" hidden="false" localSheetId="6" name="_xlnm.Print_Area" vbProcedure="false">'7-1 '!$A$1:$I$25</definedName>
    <definedName function="false" hidden="false" localSheetId="7" name="_xlnm.Print_Area" vbProcedure="false">'8-1  '!$A$1:$H$24</definedName>
    <definedName function="false" hidden="false" localSheetId="8" name="_xlnm.Print_Area" vbProcedure="false">'9-1   (2)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84">
  <si>
    <t xml:space="preserve">كمية الوقود المستخدم في الأفران والمراجل وغيرها حسب النوع والشهر لسنة 2017</t>
  </si>
  <si>
    <t xml:space="preserve">جدول (1-1)</t>
  </si>
  <si>
    <t xml:space="preserve">(م³)</t>
  </si>
  <si>
    <t xml:space="preserve">تابع / جدول (1-1)</t>
  </si>
  <si>
    <t xml:space="preserve">الشهر</t>
  </si>
  <si>
    <t xml:space="preserve">نفط الشمال </t>
  </si>
  <si>
    <t xml:space="preserve">نفط البصرة</t>
  </si>
  <si>
    <t xml:space="preserve">نفط الوسط </t>
  </si>
  <si>
    <t xml:space="preserve">نفط ميسان </t>
  </si>
  <si>
    <t xml:space="preserve"> مصافي الشمال</t>
  </si>
  <si>
    <t xml:space="preserve">مصافي الوسط</t>
  </si>
  <si>
    <t xml:space="preserve">مصافي الجنوب</t>
  </si>
  <si>
    <t xml:space="preserve">غاز الشمال</t>
  </si>
  <si>
    <t xml:space="preserve">غاز الجنوب</t>
  </si>
  <si>
    <t xml:space="preserve">غاز حلو</t>
  </si>
  <si>
    <t xml:space="preserve">بنزين</t>
  </si>
  <si>
    <t xml:space="preserve">كيروسين            (نفط ابيض)</t>
  </si>
  <si>
    <t xml:space="preserve">كاز أويل</t>
  </si>
  <si>
    <t xml:space="preserve">غاز مصاحب</t>
  </si>
  <si>
    <t xml:space="preserve">ديزل</t>
  </si>
  <si>
    <t xml:space="preserve">زيت الغاز</t>
  </si>
  <si>
    <t xml:space="preserve">غاز طبيعي</t>
  </si>
  <si>
    <t xml:space="preserve">غاز الوقود</t>
  </si>
  <si>
    <t xml:space="preserve">نفثا</t>
  </si>
  <si>
    <t xml:space="preserve">غاز سائل </t>
  </si>
  <si>
    <t xml:space="preserve">نفط خام</t>
  </si>
  <si>
    <t xml:space="preserve">زيت الوقود</t>
  </si>
  <si>
    <t xml:space="preserve">النفثا الثقيلة</t>
  </si>
  <si>
    <t xml:space="preserve">غاز جاف</t>
  </si>
  <si>
    <t xml:space="preserve">كانون الثاني</t>
  </si>
  <si>
    <t xml:space="preserve">..</t>
  </si>
  <si>
    <t xml:space="preserve">شباط</t>
  </si>
  <si>
    <t xml:space="preserve">آذار</t>
  </si>
  <si>
    <t xml:space="preserve">نيسان</t>
  </si>
  <si>
    <t xml:space="preserve">آيار</t>
  </si>
  <si>
    <t xml:space="preserve">حزيران</t>
  </si>
  <si>
    <t xml:space="preserve">تموز</t>
  </si>
  <si>
    <t xml:space="preserve">آب</t>
  </si>
  <si>
    <t xml:space="preserve">أيلول</t>
  </si>
  <si>
    <t xml:space="preserve">تشرين الأول</t>
  </si>
  <si>
    <t xml:space="preserve">تشرين الثاني</t>
  </si>
  <si>
    <t xml:space="preserve">كانون الأول</t>
  </si>
  <si>
    <t xml:space="preserve">إجمالي</t>
  </si>
  <si>
    <t xml:space="preserve">المصدر : وزارة النفط / دائرة الدراسات والتخطيط والمتابعة / قسم البيئة</t>
  </si>
  <si>
    <t xml:space="preserve">ـ يتبع ـ</t>
  </si>
  <si>
    <t xml:space="preserve">.. لا توجد كميات بسبب توقف المصافي</t>
  </si>
  <si>
    <t xml:space="preserve">قسم احصاءات البيئة ــ الجهاز المركزي للاحصاء / العراق</t>
  </si>
  <si>
    <t xml:space="preserve">كمية الغازات المحروقة في الشعلات حسب النوع والشهر لسنة 2017</t>
  </si>
  <si>
    <t xml:space="preserve">جدول (1-2)</t>
  </si>
  <si>
    <t xml:space="preserve"> تابع/ جدول (1-2)</t>
  </si>
  <si>
    <t xml:space="preserve">نفط الوسط</t>
  </si>
  <si>
    <t xml:space="preserve">تعبئة الغاز</t>
  </si>
  <si>
    <t xml:space="preserve">غاز الاوكسجين     (اسطوانة)</t>
  </si>
  <si>
    <t xml:space="preserve">غاز حامضي</t>
  </si>
  <si>
    <t xml:space="preserve">نفط خام (من الاعمال التخريبية)</t>
  </si>
  <si>
    <t xml:space="preserve">بروبان (اسطوانة)</t>
  </si>
  <si>
    <t xml:space="preserve">غاز هيدروكاربوني</t>
  </si>
  <si>
    <t xml:space="preserve">غاز الوقود </t>
  </si>
  <si>
    <t xml:space="preserve">off gas</t>
  </si>
  <si>
    <t xml:space="preserve">غاز (حامضي + هيدروكاربوني + الوقود)</t>
  </si>
  <si>
    <t xml:space="preserve">سوائل ملوثة</t>
  </si>
  <si>
    <t xml:space="preserve">غاز جاف </t>
  </si>
  <si>
    <t xml:space="preserve">بخار الغاز السائل</t>
  </si>
  <si>
    <t xml:space="preserve">الإستهلاك المحلي للمنتجات البترولية والغاز الطبيعي للسنوات (2012-2017)</t>
  </si>
  <si>
    <t xml:space="preserve">جدول (1-3)</t>
  </si>
  <si>
    <t xml:space="preserve">السنوات</t>
  </si>
  <si>
    <t xml:space="preserve">وقود الطائرات</t>
  </si>
  <si>
    <t xml:space="preserve">نفط ابيض</t>
  </si>
  <si>
    <t xml:space="preserve">زيت الديزل</t>
  </si>
  <si>
    <t xml:space="preserve">الزيوت الجاهزة</t>
  </si>
  <si>
    <t xml:space="preserve">الاسفلت </t>
  </si>
  <si>
    <t xml:space="preserve">الغاز الطبيعي </t>
  </si>
  <si>
    <r>
      <rPr>
        <b val="true"/>
        <sz val="9"/>
        <color rgb="FF660066"/>
        <rFont val="Arial"/>
        <family val="2"/>
      </rPr>
      <t xml:space="preserve">الف م</t>
    </r>
    <r>
      <rPr>
        <b val="true"/>
        <sz val="9"/>
        <color rgb="FF660066"/>
        <rFont val="Calibri"/>
        <family val="2"/>
      </rPr>
      <t xml:space="preserve">³</t>
    </r>
  </si>
  <si>
    <t xml:space="preserve">الف طن</t>
  </si>
  <si>
    <t xml:space="preserve">مليون. م³ قياسي</t>
  </si>
  <si>
    <r>
      <rPr>
        <b val="true"/>
        <sz val="10"/>
        <color rgb="FF800000"/>
        <rFont val="Arial"/>
        <family val="0"/>
        <charset val="178"/>
      </rPr>
      <t xml:space="preserve">ملاحظات</t>
    </r>
    <r>
      <rPr>
        <b val="true"/>
        <sz val="10"/>
        <color rgb="FF800000"/>
        <rFont val="Simplified Arabic"/>
        <family val="1"/>
      </rPr>
      <t xml:space="preserve">: </t>
    </r>
  </si>
  <si>
    <t xml:space="preserve">1. الاستهلاك للمنتجات النفطية يمثل المبيعات المحلية مضافا اليه الاستهلاك داخل المصافي ومجمعات الغاز </t>
  </si>
  <si>
    <t xml:space="preserve">2. الاستهلاك للغاز الطبيعي يمثل الغاز المستثمر والذي يتم تجهيزه لمحطات الكهرباء، المشاريع الصناعية، القطاع النفطي وجهات آخرى</t>
  </si>
  <si>
    <t xml:space="preserve">3. كميات زيت الوقود للعامين (2016 و2017) تتضمن الكميات المباعة للناقلات الاجنبية</t>
  </si>
  <si>
    <t xml:space="preserve">الحد الأدنى والأعلى لكمية الغبار المتساقط حسب المحافظة لسنة 2017</t>
  </si>
  <si>
    <t xml:space="preserve">جدول (1-4)</t>
  </si>
  <si>
    <t xml:space="preserve">(غم/م²/شهر)</t>
  </si>
  <si>
    <t xml:space="preserve">المنطقة</t>
  </si>
  <si>
    <t xml:space="preserve">المحافظة</t>
  </si>
  <si>
    <t xml:space="preserve">كمية الغبار المتساقط </t>
  </si>
  <si>
    <t xml:space="preserve">الحد الأدنى</t>
  </si>
  <si>
    <t xml:space="preserve">الحد الأعلى</t>
  </si>
  <si>
    <t xml:space="preserve">الشمالية</t>
  </si>
  <si>
    <t xml:space="preserve">نينوى</t>
  </si>
  <si>
    <t xml:space="preserve">كركوك</t>
  </si>
  <si>
    <t xml:space="preserve">صلاح الدين </t>
  </si>
  <si>
    <t xml:space="preserve">الوسطى</t>
  </si>
  <si>
    <t xml:space="preserve">ديالى </t>
  </si>
  <si>
    <t xml:space="preserve">الانبار</t>
  </si>
  <si>
    <t xml:space="preserve"> </t>
  </si>
  <si>
    <t xml:space="preserve">بغداد</t>
  </si>
  <si>
    <t xml:space="preserve">بابل</t>
  </si>
  <si>
    <t xml:space="preserve">واسط</t>
  </si>
  <si>
    <t xml:space="preserve">كربلاء</t>
  </si>
  <si>
    <t xml:space="preserve">الجنوبية</t>
  </si>
  <si>
    <t xml:space="preserve">القادسية</t>
  </si>
  <si>
    <t xml:space="preserve">النجف</t>
  </si>
  <si>
    <t xml:space="preserve">المثنى</t>
  </si>
  <si>
    <t xml:space="preserve">ميسان</t>
  </si>
  <si>
    <t xml:space="preserve">ذي قار</t>
  </si>
  <si>
    <t xml:space="preserve">البصرة</t>
  </si>
  <si>
    <t xml:space="preserve">.. بيانات غير متوفرة  في كل من المحافظات (نينوى، صلاح الدين والانبار)</t>
  </si>
  <si>
    <t xml:space="preserve">المصدر : وزارة الصحة والبيئة / القطاع البيئي/  دائرة التخطيط والمتابعة</t>
  </si>
  <si>
    <t xml:space="preserve">المعدل السنوي لكمية الغبار المتساقط حسب المحافظة لسنة 2017</t>
  </si>
  <si>
    <t xml:space="preserve">جدول (1-5)</t>
  </si>
  <si>
    <t xml:space="preserve">(غم/ م²)</t>
  </si>
  <si>
    <t xml:space="preserve">الأشهر</t>
  </si>
  <si>
    <t xml:space="preserve">المعدل السنوي </t>
  </si>
  <si>
    <t xml:space="preserve">ك2</t>
  </si>
  <si>
    <t xml:space="preserve">ايلول</t>
  </si>
  <si>
    <t xml:space="preserve">ت1</t>
  </si>
  <si>
    <t xml:space="preserve">ت2 </t>
  </si>
  <si>
    <t xml:space="preserve">ك1</t>
  </si>
  <si>
    <t xml:space="preserve">نينوى </t>
  </si>
  <si>
    <t xml:space="preserve">القادسية </t>
  </si>
  <si>
    <t xml:space="preserve">.. بيانات غير متوفرة في كل من المحافظات (نينوى، صلاح الدين والانبار) ، اما في المحافظات (ديالى، بغداد، كربلاء وميسان) فلم تتوفر قراءات لبعض الاشهر</t>
  </si>
  <si>
    <r>
      <rPr>
        <b val="true"/>
        <sz val="12"/>
        <color rgb="FF800000"/>
        <rFont val="Arial"/>
        <family val="2"/>
      </rPr>
      <t xml:space="preserve">الحدود الدنيا والعليا لتراكيز الدقائق العالقة الكلية (</t>
    </r>
    <r>
      <rPr>
        <b val="true"/>
        <sz val="12"/>
        <color rgb="FF800000"/>
        <rFont val="Times New Roman"/>
        <family val="1"/>
      </rPr>
      <t xml:space="preserve">TSP)</t>
    </r>
    <r>
      <rPr>
        <b val="true"/>
        <sz val="12"/>
        <color rgb="FF800000"/>
        <rFont val="Arial"/>
        <family val="2"/>
      </rPr>
      <t xml:space="preserve"> في محافظة بغداد (محطة الوزيرية) حسب الشهر لسنة 2017</t>
    </r>
  </si>
  <si>
    <t xml:space="preserve">جدول  (1-6)</t>
  </si>
  <si>
    <t xml:space="preserve">(µg/m³)</t>
  </si>
  <si>
    <r>
      <rPr>
        <b val="true"/>
        <sz val="10"/>
        <color rgb="FFFFFFFF"/>
        <rFont val="Arial"/>
        <family val="2"/>
      </rPr>
      <t xml:space="preserve">الدقائق العالقة الكلية </t>
    </r>
    <r>
      <rPr>
        <b val="true"/>
        <sz val="10"/>
        <color rgb="FFFFFFFF"/>
        <rFont val="Times New Roman"/>
        <family val="1"/>
      </rPr>
      <t xml:space="preserve">TSP </t>
    </r>
    <r>
      <rPr>
        <b val="true"/>
        <sz val="10"/>
        <color rgb="FFFFFFFF"/>
        <rFont val="Arial"/>
        <family val="2"/>
      </rPr>
      <t xml:space="preserve"> </t>
    </r>
  </si>
  <si>
    <t xml:space="preserve">محطة الوزيرية </t>
  </si>
  <si>
    <t xml:space="preserve">الحد الأعلى </t>
  </si>
  <si>
    <t xml:space="preserve">آذار </t>
  </si>
  <si>
    <t xml:space="preserve">تشرين الاول</t>
  </si>
  <si>
    <t xml:space="preserve">كانون الاول</t>
  </si>
  <si>
    <r>
      <rPr>
        <b val="true"/>
        <sz val="9"/>
        <color rgb="FF800000"/>
        <rFont val="Arial"/>
        <family val="2"/>
      </rPr>
      <t xml:space="preserve">ملاحظة : المحدد اليومي الوطني المقترح لمجموع الدقائق العالقة </t>
    </r>
    <r>
      <rPr>
        <b val="true"/>
        <sz val="9"/>
        <color rgb="FF800000"/>
        <rFont val="Times New Roman"/>
        <family val="1"/>
      </rPr>
      <t xml:space="preserve">350</t>
    </r>
    <r>
      <rPr>
        <b val="true"/>
        <sz val="9"/>
        <color rgb="FF800000"/>
        <rFont val="Arial"/>
        <family val="2"/>
      </rPr>
      <t xml:space="preserve"> (µg/m³) يوم مغبر  </t>
    </r>
  </si>
  <si>
    <t xml:space="preserve">.. بيانات غير متوفرة</t>
  </si>
  <si>
    <t xml:space="preserve">المعدلات الشهرية والسنوية لمجموعة من الغازات والمواد الملوثة المقاسة في محافظة بغداد (محطة الوزيرية) لسنة 2017</t>
  </si>
  <si>
    <t xml:space="preserve">جدول  (1-7)</t>
  </si>
  <si>
    <r>
      <rPr>
        <b val="true"/>
        <sz val="10"/>
        <color rgb="FFFFFFFF"/>
        <rFont val="Times New Roman"/>
        <family val="1"/>
      </rPr>
      <t xml:space="preserve">SO</t>
    </r>
    <r>
      <rPr>
        <sz val="8"/>
        <color rgb="FFFFFFFF"/>
        <rFont val="Times New Roman"/>
        <family val="1"/>
      </rPr>
      <t xml:space="preserve">2 </t>
    </r>
  </si>
  <si>
    <t xml:space="preserve">NO</t>
  </si>
  <si>
    <r>
      <rPr>
        <b val="true"/>
        <sz val="10"/>
        <color rgb="FFFFFFFF"/>
        <rFont val="Times New Roman"/>
        <family val="1"/>
      </rPr>
      <t xml:space="preserve">NO</t>
    </r>
    <r>
      <rPr>
        <b val="true"/>
        <sz val="8"/>
        <color rgb="FFFFFFFF"/>
        <rFont val="Times New Roman"/>
        <family val="1"/>
      </rPr>
      <t xml:space="preserve">2</t>
    </r>
    <r>
      <rPr>
        <b val="true"/>
        <sz val="10"/>
        <color rgb="FFFFFFFF"/>
        <rFont val="Times New Roman"/>
        <family val="1"/>
      </rPr>
      <t xml:space="preserve"> </t>
    </r>
  </si>
  <si>
    <r>
      <rPr>
        <b val="true"/>
        <sz val="10"/>
        <color rgb="FFFFFFFF"/>
        <rFont val="Times New Roman"/>
        <family val="1"/>
      </rPr>
      <t xml:space="preserve">NO</t>
    </r>
    <r>
      <rPr>
        <b val="true"/>
        <sz val="8"/>
        <color rgb="FFFFFFFF"/>
        <rFont val="Times New Roman"/>
        <family val="1"/>
      </rPr>
      <t xml:space="preserve">x</t>
    </r>
    <r>
      <rPr>
        <b val="true"/>
        <sz val="10"/>
        <color rgb="FFFFFFFF"/>
        <rFont val="Times New Roman"/>
        <family val="1"/>
      </rPr>
      <t xml:space="preserve"> </t>
    </r>
  </si>
  <si>
    <t xml:space="preserve">CO</t>
  </si>
  <si>
    <t xml:space="preserve">CH4</t>
  </si>
  <si>
    <t xml:space="preserve">   PM10</t>
  </si>
  <si>
    <t xml:space="preserve">TSP</t>
  </si>
  <si>
    <t xml:space="preserve">ppm</t>
  </si>
  <si>
    <r>
      <rPr>
        <b val="true"/>
        <sz val="10"/>
        <color rgb="FF660066"/>
        <rFont val="Calibri"/>
        <family val="2"/>
      </rPr>
      <t xml:space="preserve">mg</t>
    </r>
    <r>
      <rPr>
        <b val="true"/>
        <sz val="10"/>
        <color rgb="FF660066"/>
        <rFont val="Times New Roman"/>
        <family val="1"/>
      </rPr>
      <t xml:space="preserve">/m</t>
    </r>
    <r>
      <rPr>
        <b val="true"/>
        <sz val="10"/>
        <color rgb="FF660066"/>
        <rFont val="Calibri"/>
        <family val="2"/>
      </rPr>
      <t xml:space="preserve">³</t>
    </r>
  </si>
  <si>
    <r>
      <rPr>
        <b val="true"/>
        <sz val="10"/>
        <color rgb="FF660066"/>
        <rFont val="Calibri"/>
        <family val="2"/>
      </rPr>
      <t xml:space="preserve">µg</t>
    </r>
    <r>
      <rPr>
        <b val="true"/>
        <sz val="10"/>
        <color rgb="FF660066"/>
        <rFont val="Times New Roman"/>
        <family val="1"/>
      </rPr>
      <t xml:space="preserve">/m</t>
    </r>
    <r>
      <rPr>
        <b val="true"/>
        <sz val="10"/>
        <color rgb="FF660066"/>
        <rFont val="Calibri"/>
        <family val="2"/>
      </rPr>
      <t xml:space="preserve">³</t>
    </r>
  </si>
  <si>
    <t xml:space="preserve">محطة الوزيرية</t>
  </si>
  <si>
    <t xml:space="preserve">اذار</t>
  </si>
  <si>
    <t xml:space="preserve">محطة ساحة الاندلس</t>
  </si>
  <si>
    <t xml:space="preserve">محطة السيدية</t>
  </si>
  <si>
    <t xml:space="preserve">ايار</t>
  </si>
  <si>
    <t xml:space="preserve">محطة معهد النفط</t>
  </si>
  <si>
    <t xml:space="preserve">محطة الكاظمية</t>
  </si>
  <si>
    <t xml:space="preserve">محطة جامعة بغداد</t>
  </si>
  <si>
    <t xml:space="preserve">محطة جنوب بغداد</t>
  </si>
  <si>
    <t xml:space="preserve">محطة ابو خستاوي</t>
  </si>
  <si>
    <t xml:space="preserve">محطة جامعة بابل</t>
  </si>
  <si>
    <t xml:space="preserve">محطة مديرية بيئة بابل</t>
  </si>
  <si>
    <t xml:space="preserve">المعدل السنوي</t>
  </si>
  <si>
    <t xml:space="preserve">ملاحظة: بلغ أستهلاك العراق في سنة 2017 من المواد المستنفذة لطبقة الاوزون (HCFCS) (1664) طن</t>
  </si>
  <si>
    <t xml:space="preserve">المعدلات الشهرية والسنوية لمجموعة من الغازات والمواد الملوثة المقاسة في محافظة بغداد (محطة ساحة الأندلس) لسنة 2017</t>
  </si>
  <si>
    <t xml:space="preserve">جدول  (1-8)</t>
  </si>
  <si>
    <t xml:space="preserve">المعدلات الشهرية والسنوية لمجموعة من الغازات والمواد الملوثة المقاسة في محافظة بغداد (محطة السيدية) لسنة 2017</t>
  </si>
  <si>
    <t xml:space="preserve">جدول  (1-9)</t>
  </si>
  <si>
    <t xml:space="preserve">المعدلات الشهرية والسنوية لمجموعة من الغازات الملوثة المقاسة في محافظة بغداد (محطة معهد النفط) لسنة 2017</t>
  </si>
  <si>
    <t xml:space="preserve">جدول  (1-10)</t>
  </si>
  <si>
    <t xml:space="preserve">(ppm)</t>
  </si>
  <si>
    <t xml:space="preserve">المعدلات الشهرية والسنوية لمجموعة من الغازات الملوثة المقاسة في محافظة بغداد (محطة الكاظمية) لسنة 2017</t>
  </si>
  <si>
    <t xml:space="preserve">جدول  (1-11)</t>
  </si>
  <si>
    <t xml:space="preserve">NOx </t>
  </si>
  <si>
    <t xml:space="preserve">المعدلات الشهرية والسنوية لمجموعة من الغازات الملوثة المقاسة في محافظة بغداد (محطة جامعة بغداد) لسنة 2017</t>
  </si>
  <si>
    <t xml:space="preserve">جدول  (1-12)</t>
  </si>
  <si>
    <t xml:space="preserve">( ppm)</t>
  </si>
  <si>
    <t xml:space="preserve">NO2 </t>
  </si>
  <si>
    <t xml:space="preserve">المعدلات الشهرية والسنوية لمجموعة من الغازات الملوثة المقاسة في محافظة بغداد (محطة اليرموك) لسنة 2017</t>
  </si>
  <si>
    <t xml:space="preserve">جدول  (1-13)</t>
  </si>
  <si>
    <t xml:space="preserve">المعدلات الشهرية والسنوية لمجموعة من الغازات الملوثة المقاسة في محافظة بغداد (محطة جنوب بغداد) لسنة 2017</t>
  </si>
  <si>
    <t xml:space="preserve">جدول  (1-14)</t>
  </si>
  <si>
    <t xml:space="preserve">المعدلات الشهرية والسنوية لمجموعة من الغازات الملوثة المقاسة في محافظة بابل ( محطة أبو خستاوي) لسنة 2017</t>
  </si>
  <si>
    <t xml:space="preserve">جدول  (1-15)</t>
  </si>
  <si>
    <t xml:space="preserve">المعدلات الشهرية والسنوية لمجموعة من الغازات الملوثة المقاسة في محافظة بابل (محطة جامعة بابل) لسنة 2017</t>
  </si>
  <si>
    <t xml:space="preserve">جدول  (1-16)</t>
  </si>
  <si>
    <t xml:space="preserve">المعدلات الشهرية والسنوية لمجموعة من الغازات الملوثة المقاسة في محافظة بابل (محطة مديرية بيئة بابل) لسنة 2017</t>
  </si>
  <si>
    <t xml:space="preserve">جدول  (1-17)</t>
  </si>
  <si>
    <r>
      <rPr>
        <b val="true"/>
        <sz val="10"/>
        <color rgb="FFFFFFFF"/>
        <rFont val="Times New Roman"/>
        <family val="1"/>
      </rPr>
      <t xml:space="preserve">NO</t>
    </r>
    <r>
      <rPr>
        <b val="true"/>
        <sz val="8"/>
        <color rgb="FFFFFFFF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_-* #,##0.00\-;_-* \-??_-;_-@_-"/>
    <numFmt numFmtId="166" formatCode="_-* #,##0_-;_-* #,##0\-;_-* \-??_-;_-@_-"/>
    <numFmt numFmtId="167" formatCode="0.00"/>
    <numFmt numFmtId="168" formatCode="_-* #,##0.0_-;_-* #,##0.0\-;_-* \-??_-;_-@_-"/>
    <numFmt numFmtId="169" formatCode="#,##0.0_ ;\-#,##0.0\ "/>
    <numFmt numFmtId="170" formatCode="0.0"/>
    <numFmt numFmtId="171" formatCode="[$-409]h:mm"/>
    <numFmt numFmtId="172" formatCode="0"/>
    <numFmt numFmtId="173" formatCode="#,##0"/>
    <numFmt numFmtId="174" formatCode="_(* #,##0.00_);_(* \(#,##0.00\);_(* \-??_);_(@_)"/>
    <numFmt numFmtId="175" formatCode="0.000"/>
    <numFmt numFmtId="176" formatCode="0.000000"/>
  </numFmts>
  <fonts count="4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660066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660066"/>
      <name val="Arial"/>
      <family val="2"/>
    </font>
    <font>
      <b val="true"/>
      <sz val="9"/>
      <color rgb="FF66006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sz val="10"/>
      <color rgb="FF800000"/>
      <name val="Times New Roman"/>
      <family val="1"/>
    </font>
    <font>
      <b val="true"/>
      <sz val="9"/>
      <color rgb="FF800000"/>
      <name val="Times New Roman"/>
      <family val="1"/>
    </font>
    <font>
      <b val="true"/>
      <sz val="10"/>
      <name val="Simplified Arabic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800000"/>
      <name val="Simplified Arabic"/>
      <family val="1"/>
    </font>
    <font>
      <b val="true"/>
      <sz val="9"/>
      <color rgb="FF660066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color rgb="FF800000"/>
      <name val="Simplified Arabic"/>
      <family val="1"/>
    </font>
    <font>
      <b val="true"/>
      <sz val="10"/>
      <color rgb="FF800000"/>
      <name val="Arial"/>
      <family val="0"/>
      <charset val="178"/>
    </font>
    <font>
      <b val="true"/>
      <sz val="12"/>
      <color rgb="FF800000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color rgb="FF660066"/>
      <name val="Times New Roman"/>
      <family val="1"/>
    </font>
    <font>
      <b val="true"/>
      <sz val="10"/>
      <color rgb="FF660066"/>
      <name val="Calibri"/>
      <family val="2"/>
    </font>
    <font>
      <b val="true"/>
      <sz val="9"/>
      <color rgb="FF800000"/>
      <name val="Arial"/>
      <family val="2"/>
      <charset val="238"/>
    </font>
    <font>
      <sz val="11"/>
      <color rgb="FF800080"/>
      <name val="Arial"/>
      <family val="2"/>
      <charset val="178"/>
    </font>
    <font>
      <b val="true"/>
      <sz val="10.5"/>
      <color rgb="FF000000"/>
      <name val="Arial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.6"/>
      <color rgb="FF000000"/>
      <name val="Arial"/>
      <family val="2"/>
    </font>
    <font>
      <b val="true"/>
      <sz val="9.6"/>
      <color rgb="FF000000"/>
      <name val="Calibri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Ba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شكل 1: المعدل السنوي لتركيز غاز (SO2) جزء بالمليون في محطات مراقبة نوعية الهواء المحيط في مدينتي بغداد وبابل لسنة 2017</a:t>
            </a:r>
          </a:p>
        </c:rich>
      </c:tx>
      <c:layout>
        <c:manualLayout>
          <c:xMode val="edge"/>
          <c:yMode val="edge"/>
          <c:x val="0.126554364471669"/>
          <c:y val="0.05610776876798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2450229709035"/>
          <c:y val="0.20298195134711"/>
          <c:w val="0.919754977029097"/>
          <c:h val="0.74234894062254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-1 '!$N$6:$O$14</c:f>
              <c:multiLvlStrCache>
                <c:ptCount val="9"/>
                <c:lvl>
                  <c:pt idx="0">
                    <c:v>محطة الوزيرية</c:v>
                  </c:pt>
                  <c:pt idx="1">
                    <c:v>محطة ساحة الاندلس</c:v>
                  </c:pt>
                  <c:pt idx="2">
                    <c:v>محطة السيدية</c:v>
                  </c:pt>
                  <c:pt idx="3">
                    <c:v>محطة معهد النفط</c:v>
                  </c:pt>
                  <c:pt idx="4">
                    <c:v>محطة الكاظمية</c:v>
                  </c:pt>
                  <c:pt idx="5">
                    <c:v>محطة جامعة بغداد</c:v>
                  </c:pt>
                  <c:pt idx="6">
                    <c:v>محطة جنوب بغداد</c:v>
                  </c:pt>
                  <c:pt idx="7">
                    <c:v>محطة ابو خستاوي</c:v>
                  </c:pt>
                  <c:pt idx="8">
                    <c:v>محطة جامعة بابل</c:v>
                  </c:pt>
                </c:lvl>
                <c:lvl>
                  <c:pt idx="0">
                    <c:v>بغداد</c:v>
                  </c:pt>
                  <c:pt idx="7">
                    <c:v>بابل</c:v>
                  </c:pt>
                </c:lvl>
              </c:multiLvlStrCache>
            </c:multiLvlStrRef>
          </c:cat>
          <c:val>
            <c:numRef>
              <c:f>'7-1 '!$P$6:$P$14</c:f>
              <c:numCache>
                <c:formatCode>General</c:formatCode>
                <c:ptCount val="9"/>
                <c:pt idx="0">
                  <c:v>0.039</c:v>
                </c:pt>
                <c:pt idx="1">
                  <c:v>0.021</c:v>
                </c:pt>
                <c:pt idx="2">
                  <c:v>0.032</c:v>
                </c:pt>
                <c:pt idx="3">
                  <c:v>0.061</c:v>
                </c:pt>
                <c:pt idx="4">
                  <c:v>0.019</c:v>
                </c:pt>
                <c:pt idx="5">
                  <c:v>1.397</c:v>
                </c:pt>
                <c:pt idx="6">
                  <c:v>0.054</c:v>
                </c:pt>
                <c:pt idx="7">
                  <c:v>0.02</c:v>
                </c:pt>
                <c:pt idx="8">
                  <c:v>0.013</c:v>
                </c:pt>
              </c:numCache>
            </c:numRef>
          </c:val>
        </c:ser>
        <c:gapWidth val="150"/>
        <c:shape val="box"/>
        <c:axId val="13516229"/>
        <c:axId val="92911514"/>
        <c:axId val="0"/>
      </c:bar3DChart>
      <c:catAx>
        <c:axId val="13516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1514"/>
        <c:crossesAt val="0"/>
        <c:auto val="1"/>
        <c:lblAlgn val="ctr"/>
        <c:lblOffset val="100"/>
        <c:noMultiLvlLbl val="0"/>
      </c:catAx>
      <c:valAx>
        <c:axId val="92911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جزء بالمليون</a:t>
                </a:r>
              </a:p>
            </c:rich>
          </c:tx>
          <c:layout>
            <c:manualLayout>
              <c:xMode val="edge"/>
              <c:yMode val="edge"/>
              <c:x val="0.0946401225114855"/>
              <c:y val="0.0592466649228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6229"/>
        <c:crossesAt val="1"/>
        <c:crossBetween val="midCat"/>
      </c:valAx>
    </c:plotArea>
    <c:plotVisOnly val="1"/>
    <c:dispBlanksAs val="gap"/>
  </c:chart>
  <c:spPr>
    <a:solidFill>
      <a:srgbClr val="ffdddd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شكل 1: المعدل السنوي لتركيز غاز (SO2) جزء بالمليون في محطات مراقبة نوعية الهواء المحيط في محافظتي بغداد وبابل لسنة 2017</a:t>
            </a:r>
          </a:p>
        </c:rich>
      </c:tx>
      <c:layout>
        <c:manualLayout>
          <c:xMode val="edge"/>
          <c:yMode val="edge"/>
          <c:x val="0.119766309639727"/>
          <c:y val="0.0338668043366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12950340798"/>
          <c:y val="0.193391843056273"/>
          <c:w val="0.948115175963277"/>
          <c:h val="0.699638616417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-1 '!$N$6:$O$15</c:f>
              <c:multiLvlStrCache>
                <c:ptCount val="10"/>
                <c:lvl>
                  <c:pt idx="0">
                    <c:v>محطة الوزيرية</c:v>
                  </c:pt>
                  <c:pt idx="1">
                    <c:v>محطة ساحة الاندلس</c:v>
                  </c:pt>
                  <c:pt idx="2">
                    <c:v>محطة السيدية</c:v>
                  </c:pt>
                  <c:pt idx="3">
                    <c:v>محطة معهد النفط</c:v>
                  </c:pt>
                  <c:pt idx="4">
                    <c:v>محطة الكاظمية</c:v>
                  </c:pt>
                  <c:pt idx="5">
                    <c:v>محطة جامعة بغداد</c:v>
                  </c:pt>
                  <c:pt idx="6">
                    <c:v>محطة جنوب بغداد</c:v>
                  </c:pt>
                  <c:pt idx="7">
                    <c:v>محطة ابو خستاوي</c:v>
                  </c:pt>
                  <c:pt idx="8">
                    <c:v>محطة جامعة بابل</c:v>
                  </c:pt>
                  <c:pt idx="9">
                    <c:v>محطة مديرية بيئة بابل</c:v>
                  </c:pt>
                </c:lvl>
                <c:lvl>
                  <c:pt idx="0">
                    <c:v>بغداد</c:v>
                  </c:pt>
                  <c:pt idx="7">
                    <c:v>بابل</c:v>
                  </c:pt>
                </c:lvl>
              </c:multiLvlStrCache>
            </c:multiLvlStrRef>
          </c:cat>
          <c:val>
            <c:numRef>
              <c:f>'7-1 '!$P$6:$P$15</c:f>
              <c:numCache>
                <c:formatCode>General</c:formatCode>
                <c:ptCount val="10"/>
                <c:pt idx="0">
                  <c:v>0.039</c:v>
                </c:pt>
                <c:pt idx="1">
                  <c:v>0.021</c:v>
                </c:pt>
                <c:pt idx="2">
                  <c:v>0.032</c:v>
                </c:pt>
                <c:pt idx="3">
                  <c:v>0.061</c:v>
                </c:pt>
                <c:pt idx="4">
                  <c:v>0.019</c:v>
                </c:pt>
                <c:pt idx="5">
                  <c:v>1.397</c:v>
                </c:pt>
                <c:pt idx="6">
                  <c:v>0.054</c:v>
                </c:pt>
                <c:pt idx="7">
                  <c:v>0.02</c:v>
                </c:pt>
                <c:pt idx="8">
                  <c:v>0.013</c:v>
                </c:pt>
                <c:pt idx="9">
                  <c:v>0.02</c:v>
                </c:pt>
              </c:numCache>
            </c:numRef>
          </c:val>
        </c:ser>
        <c:gapWidth val="150"/>
        <c:shape val="box"/>
        <c:axId val="76483525"/>
        <c:axId val="17767034"/>
        <c:axId val="0"/>
      </c:bar3DChart>
      <c:catAx>
        <c:axId val="76483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7034"/>
        <c:crossesAt val="0"/>
        <c:auto val="1"/>
        <c:lblAlgn val="ctr"/>
        <c:lblOffset val="100"/>
        <c:noMultiLvlLbl val="0"/>
      </c:catAx>
      <c:valAx>
        <c:axId val="17767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3525"/>
        <c:crossesAt val="1"/>
        <c:crossBetween val="midCat"/>
      </c:valAx>
    </c:plotArea>
    <c:plotVisOnly val="1"/>
    <c:dispBlanksAs val="gap"/>
  </c:chart>
  <c:spPr>
    <a:solidFill>
      <a:srgbClr val="f2dcdb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514080</xdr:colOff>
      <xdr:row>31</xdr:row>
      <xdr:rowOff>86040</xdr:rowOff>
    </xdr:from>
    <xdr:to>
      <xdr:col>8</xdr:col>
      <xdr:colOff>-855360</xdr:colOff>
      <xdr:row>48</xdr:row>
      <xdr:rowOff>66240</xdr:rowOff>
    </xdr:to>
    <xdr:graphicFrame>
      <xdr:nvGraphicFramePr>
        <xdr:cNvPr id="0" name="Chart 1"/>
        <xdr:cNvGraphicFramePr/>
      </xdr:nvGraphicFramePr>
      <xdr:xfrm>
        <a:off x="-8804520" y="8048880"/>
        <a:ext cx="587664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-269640</xdr:colOff>
      <xdr:row>3</xdr:row>
      <xdr:rowOff>180720</xdr:rowOff>
    </xdr:from>
    <xdr:to>
      <xdr:col>25</xdr:col>
      <xdr:colOff>-199440</xdr:colOff>
      <xdr:row>15</xdr:row>
      <xdr:rowOff>56880</xdr:rowOff>
    </xdr:to>
    <xdr:graphicFrame>
      <xdr:nvGraphicFramePr>
        <xdr:cNvPr id="1" name="Chart 1"/>
        <xdr:cNvGraphicFramePr/>
      </xdr:nvGraphicFramePr>
      <xdr:xfrm>
        <a:off x="-20860200" y="1257120"/>
        <a:ext cx="51757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0059813604117</cdr:x>
      <cdr:y>0.334228187919463</cdr:y>
    </cdr:from>
    <cdr:to>
      <cdr:x>0.0817220753929615</cdr:x>
      <cdr:y>0.528033040784719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7320" y="1165320"/>
          <a:ext cx="355680" cy="675720"/>
        </a:xfrm>
        <a:prstGeom prst="rect">
          <a:avLst/>
        </a:prstGeom>
        <a:ln w="0">
          <a:noFill/>
        </a:ln>
      </cdr:spPr>
    </cdr:pic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K21" activeCellId="0" sqref="K21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99"/>
    <col collapsed="false" customWidth="true" hidden="false" outlineLevel="0" max="3" min="3" style="0" width="7.85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0.99"/>
    <col collapsed="false" customWidth="true" hidden="false" outlineLevel="0" max="7" min="7" style="0" width="15.7"/>
    <col collapsed="false" customWidth="true" hidden="false" outlineLevel="0" max="8" min="8" style="0" width="12.99"/>
    <col collapsed="false" customWidth="true" hidden="false" outlineLevel="0" max="9" min="9" style="0" width="10.71"/>
    <col collapsed="false" customWidth="true" hidden="false" outlineLevel="0" max="10" min="10" style="0" width="0.7"/>
    <col collapsed="false" customWidth="true" hidden="false" outlineLevel="0" max="11" min="11" style="0" width="15.85"/>
    <col collapsed="false" customWidth="true" hidden="false" outlineLevel="0" max="12" min="12" style="0" width="0.7"/>
    <col collapsed="false" customWidth="true" hidden="false" outlineLevel="0" max="13" min="13" style="0" width="18.56"/>
    <col collapsed="false" customWidth="true" hidden="false" outlineLevel="0" max="14" min="14" style="0" width="11.28"/>
    <col collapsed="false" customWidth="true" hidden="false" outlineLevel="0" max="15" min="15" style="0" width="6.13"/>
    <col collapsed="false" customWidth="true" hidden="false" outlineLevel="0" max="16" min="16" style="0" width="5.13"/>
    <col collapsed="false" customWidth="true" hidden="false" outlineLevel="0" max="18" min="17" style="0" width="7.28"/>
    <col collapsed="false" customWidth="true" hidden="false" outlineLevel="0" max="19" min="19" style="0" width="9.14"/>
    <col collapsed="false" customWidth="true" hidden="false" outlineLevel="0" max="20" min="20" style="0" width="0.7"/>
    <col collapsed="false" customWidth="true" hidden="false" outlineLevel="0" max="21" min="21" style="0" width="10.56"/>
    <col collapsed="false" customWidth="true" hidden="false" outlineLevel="0" max="22" min="22" style="0" width="13.85"/>
    <col collapsed="false" customWidth="true" hidden="false" outlineLevel="0" max="23" min="23" style="0" width="8.7"/>
    <col collapsed="false" customWidth="true" hidden="false" outlineLevel="0" max="24" min="24" style="0" width="8.85"/>
    <col collapsed="false" customWidth="true" hidden="false" outlineLevel="0" max="25" min="25" style="0" width="0.7"/>
    <col collapsed="false" customWidth="true" hidden="false" outlineLevel="0" max="26" min="26" style="0" width="8.85"/>
    <col collapsed="false" customWidth="true" hidden="false" outlineLevel="0" max="27" min="27" style="0" width="14.14"/>
    <col collapsed="false" customWidth="true" hidden="false" outlineLevel="0" max="28" min="28" style="0" width="0.7"/>
    <col collapsed="false" customWidth="true" hidden="false" outlineLevel="0" max="29" min="29" style="0" width="13.28"/>
    <col collapsed="false" customWidth="true" hidden="false" outlineLevel="0" max="30" min="30" style="0" width="0.56"/>
    <col collapsed="false" customWidth="true" hidden="false" outlineLevel="0" max="31" min="31" style="0" width="12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</row>
    <row r="2" customFormat="false" ht="17.25" hidden="true" customHeight="true" outlineLevel="0" collapsed="false">
      <c r="K2" s="4"/>
      <c r="L2" s="4"/>
      <c r="M2" s="4"/>
    </row>
    <row r="3" customFormat="false" ht="15" hidden="false" customHeight="true" outlineLevel="0" collapsed="false">
      <c r="A3" s="5" t="s">
        <v>1</v>
      </c>
      <c r="L3" s="4"/>
      <c r="M3" s="6" t="s">
        <v>2</v>
      </c>
      <c r="N3" s="7" t="s">
        <v>3</v>
      </c>
      <c r="O3" s="7"/>
      <c r="AE3" s="6" t="s">
        <v>2</v>
      </c>
    </row>
    <row r="4" customFormat="false" ht="2.25" hidden="false" customHeight="true" outlineLevel="0" collapsed="false">
      <c r="A4" s="5"/>
      <c r="L4" s="4"/>
      <c r="M4" s="6"/>
      <c r="N4" s="8"/>
      <c r="AE4" s="6"/>
    </row>
    <row r="5" customFormat="false" ht="24.7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1"/>
      <c r="G5" s="10" t="s">
        <v>6</v>
      </c>
      <c r="H5" s="10"/>
      <c r="I5" s="10"/>
      <c r="J5" s="11"/>
      <c r="K5" s="10" t="s">
        <v>7</v>
      </c>
      <c r="L5" s="11"/>
      <c r="M5" s="10" t="s">
        <v>8</v>
      </c>
      <c r="N5" s="9" t="s">
        <v>4</v>
      </c>
      <c r="O5" s="10" t="s">
        <v>9</v>
      </c>
      <c r="P5" s="10"/>
      <c r="Q5" s="10"/>
      <c r="R5" s="10"/>
      <c r="S5" s="10"/>
      <c r="T5" s="11"/>
      <c r="U5" s="12" t="s">
        <v>10</v>
      </c>
      <c r="V5" s="12"/>
      <c r="W5" s="12"/>
      <c r="X5" s="12"/>
      <c r="Y5" s="12"/>
      <c r="Z5" s="10" t="s">
        <v>11</v>
      </c>
      <c r="AA5" s="10"/>
      <c r="AB5" s="11"/>
      <c r="AC5" s="10" t="s">
        <v>12</v>
      </c>
      <c r="AD5" s="10"/>
      <c r="AE5" s="10" t="s">
        <v>13</v>
      </c>
    </row>
    <row r="6" customFormat="false" ht="26.25" hidden="false" customHeight="true" outlineLevel="0" collapsed="false">
      <c r="A6" s="9"/>
      <c r="B6" s="13" t="s">
        <v>14</v>
      </c>
      <c r="C6" s="13" t="s">
        <v>15</v>
      </c>
      <c r="D6" s="13" t="s">
        <v>16</v>
      </c>
      <c r="E6" s="13" t="s">
        <v>17</v>
      </c>
      <c r="F6" s="11"/>
      <c r="G6" s="13" t="s">
        <v>18</v>
      </c>
      <c r="H6" s="13" t="s">
        <v>19</v>
      </c>
      <c r="I6" s="13" t="s">
        <v>20</v>
      </c>
      <c r="J6" s="11"/>
      <c r="K6" s="13" t="s">
        <v>21</v>
      </c>
      <c r="L6" s="11"/>
      <c r="M6" s="13" t="s">
        <v>21</v>
      </c>
      <c r="N6" s="9"/>
      <c r="O6" s="14" t="s">
        <v>22</v>
      </c>
      <c r="P6" s="14" t="s">
        <v>23</v>
      </c>
      <c r="Q6" s="14" t="s">
        <v>24</v>
      </c>
      <c r="R6" s="14" t="s">
        <v>25</v>
      </c>
      <c r="S6" s="14" t="s">
        <v>20</v>
      </c>
      <c r="T6" s="11"/>
      <c r="U6" s="14" t="s">
        <v>26</v>
      </c>
      <c r="V6" s="14" t="s">
        <v>22</v>
      </c>
      <c r="W6" s="14" t="s">
        <v>20</v>
      </c>
      <c r="X6" s="15" t="s">
        <v>27</v>
      </c>
      <c r="Y6" s="16"/>
      <c r="Z6" s="14" t="s">
        <v>20</v>
      </c>
      <c r="AA6" s="14" t="s">
        <v>22</v>
      </c>
      <c r="AB6" s="11"/>
      <c r="AC6" s="14" t="s">
        <v>22</v>
      </c>
      <c r="AD6" s="17"/>
      <c r="AE6" s="14" t="s">
        <v>28</v>
      </c>
    </row>
    <row r="7" customFormat="false" ht="24.95" hidden="false" customHeight="true" outlineLevel="0" collapsed="false">
      <c r="A7" s="18" t="s">
        <v>29</v>
      </c>
      <c r="B7" s="19" t="n">
        <v>18983530</v>
      </c>
      <c r="C7" s="20" t="n">
        <v>0.05</v>
      </c>
      <c r="D7" s="21" t="n">
        <v>0.4</v>
      </c>
      <c r="E7" s="22" t="n">
        <v>114.5</v>
      </c>
      <c r="F7" s="23"/>
      <c r="G7" s="24" t="n">
        <v>7833000</v>
      </c>
      <c r="H7" s="25" t="n">
        <v>8986.8</v>
      </c>
      <c r="I7" s="25" t="n">
        <v>1909</v>
      </c>
      <c r="J7" s="26"/>
      <c r="K7" s="24" t="n">
        <v>10788785</v>
      </c>
      <c r="L7" s="27"/>
      <c r="M7" s="24" t="n">
        <v>70097526</v>
      </c>
      <c r="N7" s="18" t="s">
        <v>29</v>
      </c>
      <c r="O7" s="28" t="s">
        <v>30</v>
      </c>
      <c r="P7" s="28" t="s">
        <v>30</v>
      </c>
      <c r="Q7" s="28" t="s">
        <v>30</v>
      </c>
      <c r="R7" s="28" t="s">
        <v>30</v>
      </c>
      <c r="S7" s="28" t="s">
        <v>30</v>
      </c>
      <c r="T7" s="29"/>
      <c r="U7" s="30" t="n">
        <v>47278.3</v>
      </c>
      <c r="V7" s="30" t="n">
        <v>6417115</v>
      </c>
      <c r="W7" s="31" t="n">
        <v>672.2</v>
      </c>
      <c r="X7" s="31" t="n">
        <v>4065.7</v>
      </c>
      <c r="Y7" s="31"/>
      <c r="Z7" s="32" t="n">
        <v>460</v>
      </c>
      <c r="AA7" s="31" t="n">
        <v>4873549.9</v>
      </c>
      <c r="AB7" s="31"/>
      <c r="AC7" s="32" t="n">
        <v>14086200</v>
      </c>
      <c r="AD7" s="33"/>
      <c r="AE7" s="24" t="n">
        <v>43059015</v>
      </c>
    </row>
    <row r="8" customFormat="false" ht="24.95" hidden="false" customHeight="true" outlineLevel="0" collapsed="false">
      <c r="A8" s="34" t="s">
        <v>31</v>
      </c>
      <c r="B8" s="35" t="n">
        <v>16550262</v>
      </c>
      <c r="C8" s="36" t="n">
        <v>0</v>
      </c>
      <c r="D8" s="36" t="n">
        <v>0</v>
      </c>
      <c r="E8" s="22" t="n">
        <v>68.2</v>
      </c>
      <c r="F8" s="37"/>
      <c r="G8" s="35" t="n">
        <v>7102000</v>
      </c>
      <c r="H8" s="30" t="n">
        <v>6959.8</v>
      </c>
      <c r="I8" s="30" t="n">
        <v>2136</v>
      </c>
      <c r="J8" s="38"/>
      <c r="K8" s="35" t="n">
        <v>9824409</v>
      </c>
      <c r="L8" s="22"/>
      <c r="M8" s="35" t="n">
        <v>65766621</v>
      </c>
      <c r="N8" s="34" t="s">
        <v>31</v>
      </c>
      <c r="O8" s="28" t="s">
        <v>30</v>
      </c>
      <c r="P8" s="28" t="s">
        <v>30</v>
      </c>
      <c r="Q8" s="28" t="s">
        <v>30</v>
      </c>
      <c r="R8" s="28" t="s">
        <v>30</v>
      </c>
      <c r="S8" s="28" t="s">
        <v>30</v>
      </c>
      <c r="T8" s="29"/>
      <c r="U8" s="30" t="n">
        <v>24032.4</v>
      </c>
      <c r="V8" s="30" t="n">
        <v>6874422</v>
      </c>
      <c r="W8" s="30" t="n">
        <v>696.4</v>
      </c>
      <c r="X8" s="30" t="n">
        <v>3141.1</v>
      </c>
      <c r="Y8" s="30"/>
      <c r="Z8" s="35" t="n">
        <v>415</v>
      </c>
      <c r="AA8" s="30" t="n">
        <v>5792752.3</v>
      </c>
      <c r="AB8" s="30"/>
      <c r="AC8" s="35" t="n">
        <v>13049000</v>
      </c>
      <c r="AD8" s="39"/>
      <c r="AE8" s="35" t="n">
        <v>31679371</v>
      </c>
    </row>
    <row r="9" customFormat="false" ht="24.95" hidden="false" customHeight="true" outlineLevel="0" collapsed="false">
      <c r="A9" s="34" t="s">
        <v>32</v>
      </c>
      <c r="B9" s="35" t="n">
        <v>16565669</v>
      </c>
      <c r="C9" s="40" t="n">
        <v>0.1</v>
      </c>
      <c r="D9" s="36" t="n">
        <v>0</v>
      </c>
      <c r="E9" s="22" t="n">
        <v>68.8</v>
      </c>
      <c r="F9" s="37"/>
      <c r="G9" s="35" t="n">
        <v>8005000</v>
      </c>
      <c r="H9" s="30" t="n">
        <v>6177</v>
      </c>
      <c r="I9" s="30" t="n">
        <v>2136.3</v>
      </c>
      <c r="J9" s="38"/>
      <c r="K9" s="35" t="n">
        <v>10890815</v>
      </c>
      <c r="L9" s="22"/>
      <c r="M9" s="35" t="n">
        <v>62088234</v>
      </c>
      <c r="N9" s="34" t="s">
        <v>32</v>
      </c>
      <c r="O9" s="28" t="s">
        <v>30</v>
      </c>
      <c r="P9" s="28" t="s">
        <v>30</v>
      </c>
      <c r="Q9" s="28" t="s">
        <v>30</v>
      </c>
      <c r="R9" s="28" t="s">
        <v>30</v>
      </c>
      <c r="S9" s="28" t="s">
        <v>30</v>
      </c>
      <c r="T9" s="29"/>
      <c r="U9" s="30" t="n">
        <v>28984.7</v>
      </c>
      <c r="V9" s="30" t="n">
        <v>9461812</v>
      </c>
      <c r="W9" s="30" t="n">
        <v>786</v>
      </c>
      <c r="X9" s="30" t="n">
        <v>2462</v>
      </c>
      <c r="Y9" s="30"/>
      <c r="Z9" s="35" t="n">
        <v>459</v>
      </c>
      <c r="AA9" s="30" t="n">
        <v>4681494.6</v>
      </c>
      <c r="AB9" s="30"/>
      <c r="AC9" s="35" t="n">
        <v>14743400</v>
      </c>
      <c r="AD9" s="39"/>
      <c r="AE9" s="35" t="n">
        <v>37388804</v>
      </c>
    </row>
    <row r="10" customFormat="false" ht="24.95" hidden="false" customHeight="true" outlineLevel="0" collapsed="false">
      <c r="A10" s="34" t="s">
        <v>33</v>
      </c>
      <c r="B10" s="32" t="n">
        <v>14328596</v>
      </c>
      <c r="C10" s="36" t="n">
        <v>0</v>
      </c>
      <c r="D10" s="36" t="n">
        <v>0</v>
      </c>
      <c r="E10" s="22" t="n">
        <v>39.4</v>
      </c>
      <c r="F10" s="37"/>
      <c r="G10" s="35" t="n">
        <v>7607000</v>
      </c>
      <c r="H10" s="30" t="n">
        <v>7163</v>
      </c>
      <c r="I10" s="30" t="n">
        <v>1243.3</v>
      </c>
      <c r="J10" s="38"/>
      <c r="K10" s="35" t="n">
        <v>10867970</v>
      </c>
      <c r="L10" s="22"/>
      <c r="M10" s="35" t="n">
        <v>46067334</v>
      </c>
      <c r="N10" s="34" t="s">
        <v>33</v>
      </c>
      <c r="O10" s="28" t="s">
        <v>30</v>
      </c>
      <c r="P10" s="28" t="s">
        <v>30</v>
      </c>
      <c r="Q10" s="28" t="s">
        <v>30</v>
      </c>
      <c r="R10" s="28" t="s">
        <v>30</v>
      </c>
      <c r="S10" s="28" t="s">
        <v>30</v>
      </c>
      <c r="T10" s="29"/>
      <c r="U10" s="30" t="n">
        <v>28505.8</v>
      </c>
      <c r="V10" s="30" t="n">
        <v>6989075</v>
      </c>
      <c r="W10" s="30" t="n">
        <v>780.5</v>
      </c>
      <c r="X10" s="30" t="n">
        <v>3485.3</v>
      </c>
      <c r="Y10" s="30"/>
      <c r="Z10" s="35" t="n">
        <v>453</v>
      </c>
      <c r="AA10" s="30" t="n">
        <v>4317970.2</v>
      </c>
      <c r="AB10" s="30"/>
      <c r="AC10" s="35" t="n">
        <v>19351000</v>
      </c>
      <c r="AD10" s="39"/>
      <c r="AE10" s="35" t="n">
        <v>36853198</v>
      </c>
    </row>
    <row r="11" customFormat="false" ht="24.95" hidden="false" customHeight="true" outlineLevel="0" collapsed="false">
      <c r="A11" s="34" t="s">
        <v>34</v>
      </c>
      <c r="B11" s="35" t="n">
        <v>15489607</v>
      </c>
      <c r="C11" s="36" t="n">
        <v>0</v>
      </c>
      <c r="D11" s="21" t="n">
        <v>0.22</v>
      </c>
      <c r="E11" s="22" t="n">
        <v>15.2</v>
      </c>
      <c r="F11" s="37"/>
      <c r="G11" s="35" t="n">
        <v>7930000</v>
      </c>
      <c r="H11" s="30" t="n">
        <v>6716.8</v>
      </c>
      <c r="I11" s="30" t="n">
        <v>2574</v>
      </c>
      <c r="J11" s="38"/>
      <c r="K11" s="35" t="n">
        <v>10250936</v>
      </c>
      <c r="L11" s="22"/>
      <c r="M11" s="35" t="n">
        <v>78469129</v>
      </c>
      <c r="N11" s="34" t="s">
        <v>34</v>
      </c>
      <c r="O11" s="28" t="s">
        <v>30</v>
      </c>
      <c r="P11" s="28" t="s">
        <v>30</v>
      </c>
      <c r="Q11" s="28" t="s">
        <v>30</v>
      </c>
      <c r="R11" s="28" t="s">
        <v>30</v>
      </c>
      <c r="S11" s="28" t="s">
        <v>30</v>
      </c>
      <c r="T11" s="29"/>
      <c r="U11" s="30" t="n">
        <v>26503.2</v>
      </c>
      <c r="V11" s="30" t="n">
        <v>1021576.5</v>
      </c>
      <c r="W11" s="30" t="n">
        <v>774.5</v>
      </c>
      <c r="X11" s="30" t="n">
        <v>3513.3</v>
      </c>
      <c r="Y11" s="30"/>
      <c r="Z11" s="35" t="n">
        <v>460</v>
      </c>
      <c r="AA11" s="30" t="n">
        <v>4548189.9</v>
      </c>
      <c r="AB11" s="30"/>
      <c r="AC11" s="35" t="n">
        <v>20633500</v>
      </c>
      <c r="AD11" s="39"/>
      <c r="AE11" s="35" t="n">
        <v>35918713</v>
      </c>
    </row>
    <row r="12" customFormat="false" ht="24.95" hidden="false" customHeight="true" outlineLevel="0" collapsed="false">
      <c r="A12" s="34" t="s">
        <v>35</v>
      </c>
      <c r="B12" s="35" t="n">
        <v>16339129</v>
      </c>
      <c r="C12" s="21" t="n">
        <v>0.02</v>
      </c>
      <c r="D12" s="21" t="n">
        <v>0.4</v>
      </c>
      <c r="E12" s="22" t="n">
        <v>18.4</v>
      </c>
      <c r="F12" s="37"/>
      <c r="G12" s="35" t="n">
        <v>7584000</v>
      </c>
      <c r="H12" s="30" t="n">
        <v>6636</v>
      </c>
      <c r="I12" s="30" t="n">
        <v>2326</v>
      </c>
      <c r="J12" s="38"/>
      <c r="K12" s="35" t="n">
        <v>9710242</v>
      </c>
      <c r="L12" s="22"/>
      <c r="M12" s="35" t="n">
        <v>86842755</v>
      </c>
      <c r="N12" s="34" t="s">
        <v>35</v>
      </c>
      <c r="O12" s="28" t="s">
        <v>30</v>
      </c>
      <c r="P12" s="28" t="s">
        <v>30</v>
      </c>
      <c r="Q12" s="28" t="s">
        <v>30</v>
      </c>
      <c r="R12" s="28" t="s">
        <v>30</v>
      </c>
      <c r="S12" s="28" t="s">
        <v>30</v>
      </c>
      <c r="T12" s="29"/>
      <c r="U12" s="30" t="n">
        <v>30705.4</v>
      </c>
      <c r="V12" s="30" t="n">
        <v>88777791</v>
      </c>
      <c r="W12" s="30" t="n">
        <v>760</v>
      </c>
      <c r="X12" s="30" t="n">
        <v>3497.4</v>
      </c>
      <c r="Y12" s="30"/>
      <c r="Z12" s="35" t="n">
        <v>455</v>
      </c>
      <c r="AA12" s="30" t="n">
        <v>4239617.2</v>
      </c>
      <c r="AB12" s="30"/>
      <c r="AC12" s="35" t="n">
        <v>19622200</v>
      </c>
      <c r="AD12" s="39"/>
      <c r="AE12" s="35" t="n">
        <v>34571469</v>
      </c>
    </row>
    <row r="13" customFormat="false" ht="24.95" hidden="false" customHeight="true" outlineLevel="0" collapsed="false">
      <c r="A13" s="34" t="s">
        <v>36</v>
      </c>
      <c r="B13" s="35" t="n">
        <v>22609324</v>
      </c>
      <c r="C13" s="21" t="n">
        <v>0.03</v>
      </c>
      <c r="D13" s="21" t="n">
        <v>0.41</v>
      </c>
      <c r="E13" s="22" t="n">
        <v>32.6</v>
      </c>
      <c r="F13" s="37"/>
      <c r="G13" s="35" t="n">
        <v>8004000</v>
      </c>
      <c r="H13" s="30" t="n">
        <v>7994</v>
      </c>
      <c r="I13" s="30" t="n">
        <v>2622.3</v>
      </c>
      <c r="J13" s="38"/>
      <c r="K13" s="35" t="n">
        <v>14372271</v>
      </c>
      <c r="L13" s="22"/>
      <c r="M13" s="35" t="n">
        <v>91974497</v>
      </c>
      <c r="N13" s="34" t="s">
        <v>36</v>
      </c>
      <c r="O13" s="28" t="s">
        <v>30</v>
      </c>
      <c r="P13" s="28" t="s">
        <v>30</v>
      </c>
      <c r="Q13" s="28" t="s">
        <v>30</v>
      </c>
      <c r="R13" s="28" t="s">
        <v>30</v>
      </c>
      <c r="S13" s="28" t="s">
        <v>30</v>
      </c>
      <c r="T13" s="29"/>
      <c r="U13" s="30" t="n">
        <v>32210.5</v>
      </c>
      <c r="V13" s="30" t="n">
        <v>9290553.9</v>
      </c>
      <c r="W13" s="30" t="n">
        <v>774.4</v>
      </c>
      <c r="X13" s="30" t="n">
        <v>3248</v>
      </c>
      <c r="Y13" s="30"/>
      <c r="Z13" s="35" t="n">
        <v>460</v>
      </c>
      <c r="AA13" s="30" t="n">
        <v>4244868.4</v>
      </c>
      <c r="AB13" s="30"/>
      <c r="AC13" s="35" t="n">
        <v>20764300</v>
      </c>
      <c r="AD13" s="39"/>
      <c r="AE13" s="35" t="n">
        <v>35805578</v>
      </c>
    </row>
    <row r="14" customFormat="false" ht="24.95" hidden="false" customHeight="true" outlineLevel="0" collapsed="false">
      <c r="A14" s="34" t="s">
        <v>37</v>
      </c>
      <c r="B14" s="35" t="n">
        <v>32336864</v>
      </c>
      <c r="C14" s="36" t="n">
        <v>0</v>
      </c>
      <c r="D14" s="21" t="n">
        <v>0.01</v>
      </c>
      <c r="E14" s="22" t="n">
        <v>19.5</v>
      </c>
      <c r="F14" s="37"/>
      <c r="G14" s="35" t="n">
        <v>8177000</v>
      </c>
      <c r="H14" s="30" t="n">
        <v>8913</v>
      </c>
      <c r="I14" s="30" t="n">
        <v>2622</v>
      </c>
      <c r="J14" s="38"/>
      <c r="K14" s="35" t="n">
        <v>14862525</v>
      </c>
      <c r="L14" s="22"/>
      <c r="M14" s="35" t="n">
        <v>90980231</v>
      </c>
      <c r="N14" s="34" t="s">
        <v>37</v>
      </c>
      <c r="O14" s="28" t="s">
        <v>30</v>
      </c>
      <c r="P14" s="28" t="s">
        <v>30</v>
      </c>
      <c r="Q14" s="28" t="s">
        <v>30</v>
      </c>
      <c r="R14" s="28" t="s">
        <v>30</v>
      </c>
      <c r="S14" s="28" t="s">
        <v>30</v>
      </c>
      <c r="T14" s="29"/>
      <c r="U14" s="30" t="n">
        <v>24993.7</v>
      </c>
      <c r="V14" s="30" t="n">
        <v>87240721</v>
      </c>
      <c r="W14" s="30" t="n">
        <v>794</v>
      </c>
      <c r="X14" s="30" t="n">
        <v>3018.4</v>
      </c>
      <c r="Y14" s="30"/>
      <c r="Z14" s="35" t="n">
        <v>460</v>
      </c>
      <c r="AA14" s="30" t="n">
        <v>4097245</v>
      </c>
      <c r="AB14" s="30"/>
      <c r="AC14" s="35" t="n">
        <v>20993300</v>
      </c>
      <c r="AD14" s="39"/>
      <c r="AE14" s="35" t="n">
        <v>33513459</v>
      </c>
    </row>
    <row r="15" customFormat="false" ht="24.95" hidden="false" customHeight="true" outlineLevel="0" collapsed="false">
      <c r="A15" s="34" t="s">
        <v>38</v>
      </c>
      <c r="B15" s="35" t="n">
        <v>16367598</v>
      </c>
      <c r="C15" s="21" t="n">
        <v>0.02</v>
      </c>
      <c r="D15" s="21" t="n">
        <v>0.01</v>
      </c>
      <c r="E15" s="22" t="n">
        <v>26.4</v>
      </c>
      <c r="F15" s="37"/>
      <c r="G15" s="35" t="n">
        <v>7758000</v>
      </c>
      <c r="H15" s="30" t="n">
        <v>7090</v>
      </c>
      <c r="I15" s="30" t="n">
        <v>1996</v>
      </c>
      <c r="J15" s="38"/>
      <c r="K15" s="35" t="n">
        <v>16442828</v>
      </c>
      <c r="L15" s="22"/>
      <c r="M15" s="35" t="n">
        <v>91672865</v>
      </c>
      <c r="N15" s="34" t="s">
        <v>38</v>
      </c>
      <c r="O15" s="28" t="s">
        <v>30</v>
      </c>
      <c r="P15" s="28" t="s">
        <v>30</v>
      </c>
      <c r="Q15" s="28" t="s">
        <v>30</v>
      </c>
      <c r="R15" s="28" t="s">
        <v>30</v>
      </c>
      <c r="S15" s="28" t="s">
        <v>30</v>
      </c>
      <c r="T15" s="29"/>
      <c r="U15" s="30" t="n">
        <v>29067.9</v>
      </c>
      <c r="V15" s="30" t="n">
        <v>8511023</v>
      </c>
      <c r="W15" s="30" t="n">
        <v>790.4</v>
      </c>
      <c r="X15" s="30" t="n">
        <v>3330.6</v>
      </c>
      <c r="Y15" s="30"/>
      <c r="Z15" s="35" t="n">
        <v>445</v>
      </c>
      <c r="AA15" s="30" t="n">
        <v>4278458.4</v>
      </c>
      <c r="AB15" s="30"/>
      <c r="AC15" s="35" t="n">
        <v>20286800</v>
      </c>
      <c r="AD15" s="39"/>
      <c r="AE15" s="35" t="n">
        <v>32894268</v>
      </c>
    </row>
    <row r="16" customFormat="false" ht="24.95" hidden="false" customHeight="true" outlineLevel="0" collapsed="false">
      <c r="A16" s="34" t="s">
        <v>39</v>
      </c>
      <c r="B16" s="35" t="n">
        <v>13988786</v>
      </c>
      <c r="C16" s="21" t="n">
        <v>0.9</v>
      </c>
      <c r="D16" s="36" t="n">
        <v>0</v>
      </c>
      <c r="E16" s="22" t="n">
        <v>11</v>
      </c>
      <c r="F16" s="37"/>
      <c r="G16" s="35" t="n">
        <v>8065000</v>
      </c>
      <c r="H16" s="30" t="n">
        <v>8992</v>
      </c>
      <c r="I16" s="30" t="n">
        <v>2585</v>
      </c>
      <c r="J16" s="38"/>
      <c r="K16" s="35" t="n">
        <v>18277721</v>
      </c>
      <c r="L16" s="22"/>
      <c r="M16" s="35" t="n">
        <v>70929659</v>
      </c>
      <c r="N16" s="34" t="s">
        <v>39</v>
      </c>
      <c r="O16" s="28" t="s">
        <v>30</v>
      </c>
      <c r="P16" s="28" t="s">
        <v>30</v>
      </c>
      <c r="Q16" s="28" t="s">
        <v>30</v>
      </c>
      <c r="R16" s="28" t="s">
        <v>30</v>
      </c>
      <c r="S16" s="28" t="s">
        <v>30</v>
      </c>
      <c r="T16" s="29"/>
      <c r="U16" s="30" t="n">
        <v>27708.8</v>
      </c>
      <c r="V16" s="30" t="n">
        <v>10417272.5</v>
      </c>
      <c r="W16" s="30" t="n">
        <v>802</v>
      </c>
      <c r="X16" s="30" t="n">
        <v>3472.9</v>
      </c>
      <c r="Y16" s="30"/>
      <c r="Z16" s="35" t="n">
        <v>460</v>
      </c>
      <c r="AA16" s="30" t="n">
        <v>4970280.8</v>
      </c>
      <c r="AB16" s="30"/>
      <c r="AC16" s="35" t="n">
        <v>19488100</v>
      </c>
      <c r="AD16" s="39"/>
      <c r="AE16" s="35" t="n">
        <v>30725146</v>
      </c>
    </row>
    <row r="17" customFormat="false" ht="24.95" hidden="false" customHeight="true" outlineLevel="0" collapsed="false">
      <c r="A17" s="34" t="s">
        <v>40</v>
      </c>
      <c r="B17" s="35" t="n">
        <v>24989685</v>
      </c>
      <c r="C17" s="21" t="n">
        <v>0.02</v>
      </c>
      <c r="D17" s="36" t="n">
        <v>0</v>
      </c>
      <c r="E17" s="22" t="n">
        <v>29.3</v>
      </c>
      <c r="F17" s="37"/>
      <c r="G17" s="35" t="n">
        <v>7904000</v>
      </c>
      <c r="H17" s="30" t="n">
        <v>6726</v>
      </c>
      <c r="I17" s="30" t="n">
        <v>1909</v>
      </c>
      <c r="J17" s="38"/>
      <c r="K17" s="35" t="n">
        <v>17969271</v>
      </c>
      <c r="L17" s="22"/>
      <c r="M17" s="35" t="n">
        <v>60459947</v>
      </c>
      <c r="N17" s="34" t="s">
        <v>40</v>
      </c>
      <c r="O17" s="28" t="s">
        <v>30</v>
      </c>
      <c r="P17" s="28" t="s">
        <v>30</v>
      </c>
      <c r="Q17" s="28" t="s">
        <v>30</v>
      </c>
      <c r="R17" s="28" t="s">
        <v>30</v>
      </c>
      <c r="S17" s="28" t="s">
        <v>30</v>
      </c>
      <c r="T17" s="29"/>
      <c r="U17" s="30" t="n">
        <v>29923.1</v>
      </c>
      <c r="V17" s="30" t="n">
        <v>10644528.9</v>
      </c>
      <c r="W17" s="30" t="n">
        <v>773</v>
      </c>
      <c r="X17" s="30" t="n">
        <v>3178.1</v>
      </c>
      <c r="Y17" s="30"/>
      <c r="Z17" s="35" t="n">
        <v>445</v>
      </c>
      <c r="AA17" s="30" t="n">
        <v>4518688</v>
      </c>
      <c r="AB17" s="30"/>
      <c r="AC17" s="35" t="n">
        <v>20681500</v>
      </c>
      <c r="AD17" s="39"/>
      <c r="AE17" s="35" t="n">
        <v>28869105</v>
      </c>
    </row>
    <row r="18" customFormat="false" ht="24.95" hidden="false" customHeight="true" outlineLevel="0" collapsed="false">
      <c r="A18" s="41" t="s">
        <v>41</v>
      </c>
      <c r="B18" s="42" t="n">
        <v>15654369</v>
      </c>
      <c r="C18" s="21" t="n">
        <v>0.01</v>
      </c>
      <c r="D18" s="21" t="n">
        <v>0.6</v>
      </c>
      <c r="E18" s="22" t="n">
        <v>157.8</v>
      </c>
      <c r="F18" s="43"/>
      <c r="G18" s="42" t="n">
        <v>8448000</v>
      </c>
      <c r="H18" s="44" t="n">
        <v>8395</v>
      </c>
      <c r="I18" s="44" t="n">
        <v>2347</v>
      </c>
      <c r="J18" s="45"/>
      <c r="K18" s="42" t="n">
        <v>14623871</v>
      </c>
      <c r="L18" s="46"/>
      <c r="M18" s="35" t="n">
        <v>66931025</v>
      </c>
      <c r="N18" s="41" t="s">
        <v>41</v>
      </c>
      <c r="O18" s="28" t="s">
        <v>30</v>
      </c>
      <c r="P18" s="28" t="s">
        <v>30</v>
      </c>
      <c r="Q18" s="28" t="s">
        <v>30</v>
      </c>
      <c r="R18" s="28" t="s">
        <v>30</v>
      </c>
      <c r="S18" s="28" t="s">
        <v>30</v>
      </c>
      <c r="T18" s="47"/>
      <c r="U18" s="30" t="n">
        <v>29506.6</v>
      </c>
      <c r="V18" s="44" t="n">
        <v>9898296</v>
      </c>
      <c r="W18" s="25" t="n">
        <v>800.5</v>
      </c>
      <c r="X18" s="25" t="n">
        <v>3794.3</v>
      </c>
      <c r="Y18" s="48"/>
      <c r="Z18" s="49" t="n">
        <v>460</v>
      </c>
      <c r="AA18" s="25" t="n">
        <v>4599964</v>
      </c>
      <c r="AB18" s="25"/>
      <c r="AC18" s="49" t="n">
        <v>18210000</v>
      </c>
      <c r="AD18" s="50"/>
      <c r="AE18" s="51" t="n">
        <v>30265027</v>
      </c>
    </row>
    <row r="19" customFormat="false" ht="26.25" hidden="false" customHeight="true" outlineLevel="0" collapsed="false">
      <c r="A19" s="52" t="s">
        <v>42</v>
      </c>
      <c r="B19" s="53" t="n">
        <f aca="false">SUM(B7:B18)</f>
        <v>224203419</v>
      </c>
      <c r="C19" s="54" t="n">
        <f aca="false">SUM(C7:C18)</f>
        <v>1.15</v>
      </c>
      <c r="D19" s="54" t="n">
        <f aca="false">SUM(D7:D18)</f>
        <v>2.05</v>
      </c>
      <c r="E19" s="55" t="n">
        <f aca="false">SUM(E7:E18)</f>
        <v>601.1</v>
      </c>
      <c r="F19" s="56"/>
      <c r="G19" s="53" t="n">
        <f aca="false">SUM(G7:G18)</f>
        <v>94417000</v>
      </c>
      <c r="H19" s="57" t="n">
        <f aca="false">SUM(H7:H18)</f>
        <v>90749.4</v>
      </c>
      <c r="I19" s="57" t="n">
        <f aca="false">SUM(I7:I18)</f>
        <v>26405.9</v>
      </c>
      <c r="J19" s="58"/>
      <c r="K19" s="53" t="n">
        <f aca="false">SUM(K7:K18)</f>
        <v>158881644</v>
      </c>
      <c r="L19" s="55"/>
      <c r="M19" s="53" t="n">
        <f aca="false">SUM(M7:M18)</f>
        <v>882279823</v>
      </c>
      <c r="N19" s="52" t="s">
        <v>42</v>
      </c>
      <c r="O19" s="59" t="s">
        <v>30</v>
      </c>
      <c r="P19" s="59" t="s">
        <v>30</v>
      </c>
      <c r="Q19" s="59" t="s">
        <v>30</v>
      </c>
      <c r="R19" s="59" t="s">
        <v>30</v>
      </c>
      <c r="S19" s="59" t="s">
        <v>30</v>
      </c>
      <c r="T19" s="60"/>
      <c r="U19" s="57" t="n">
        <f aca="false">SUM(U7:U18)</f>
        <v>359420.4</v>
      </c>
      <c r="V19" s="57" t="n">
        <f aca="false">SUM(V7:V18)</f>
        <v>255544186.8</v>
      </c>
      <c r="W19" s="57" t="n">
        <f aca="false">SUM(W7:W18)</f>
        <v>9203.9</v>
      </c>
      <c r="X19" s="57" t="n">
        <f aca="false">SUM(X7:X18)</f>
        <v>40207.1</v>
      </c>
      <c r="Y19" s="57"/>
      <c r="Z19" s="53" t="n">
        <f aca="false">SUM(Z7:Z18)</f>
        <v>5432</v>
      </c>
      <c r="AA19" s="57" t="n">
        <f aca="false">SUM(AA7:AA18)</f>
        <v>55163078.7</v>
      </c>
      <c r="AB19" s="57"/>
      <c r="AC19" s="53" t="n">
        <f aca="false">SUM(AC7:AC18)</f>
        <v>221909300</v>
      </c>
      <c r="AD19" s="61"/>
      <c r="AE19" s="53" t="n">
        <f aca="false">SUM(AE7:AE18)</f>
        <v>411543153</v>
      </c>
    </row>
    <row r="20" customFormat="false" ht="4.5" hidden="false" customHeight="true" outlineLevel="0" collapsed="false">
      <c r="A20" s="62"/>
      <c r="B20" s="62"/>
      <c r="C20" s="63"/>
      <c r="D20" s="64"/>
      <c r="E20" s="64"/>
      <c r="F20" s="64"/>
      <c r="G20" s="63"/>
      <c r="H20" s="63"/>
      <c r="I20" s="63"/>
      <c r="J20" s="65"/>
      <c r="K20" s="64"/>
      <c r="L20" s="64"/>
      <c r="N20" s="66"/>
      <c r="O20" s="66"/>
      <c r="P20" s="66"/>
      <c r="Q20" s="66"/>
      <c r="R20" s="66"/>
      <c r="S20" s="66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8"/>
    </row>
    <row r="21" customFormat="false" ht="24" hidden="false" customHeight="true" outlineLevel="0" collapsed="false">
      <c r="A21" s="69" t="s">
        <v>43</v>
      </c>
      <c r="B21" s="69"/>
      <c r="C21" s="69"/>
      <c r="D21" s="69"/>
      <c r="E21" s="70"/>
      <c r="F21" s="70"/>
      <c r="G21" s="70"/>
      <c r="H21" s="70"/>
      <c r="I21" s="70"/>
      <c r="J21" s="70"/>
      <c r="K21" s="70"/>
      <c r="L21" s="70"/>
      <c r="M21" s="68" t="s">
        <v>44</v>
      </c>
      <c r="N21" s="71" t="s">
        <v>45</v>
      </c>
      <c r="O21" s="71"/>
      <c r="P21" s="71"/>
      <c r="Q21" s="71"/>
      <c r="R21" s="71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</row>
    <row r="22" customFormat="false" ht="20.25" hidden="false" customHeight="true" outlineLevel="0" collapsed="false">
      <c r="A22" s="69"/>
      <c r="B22" s="69"/>
      <c r="C22" s="69"/>
      <c r="D22" s="69"/>
      <c r="E22" s="66"/>
      <c r="F22" s="66"/>
      <c r="G22" s="66"/>
      <c r="H22" s="66"/>
      <c r="I22" s="66"/>
      <c r="J22" s="72"/>
      <c r="K22" s="67"/>
      <c r="L22" s="67"/>
      <c r="M22" s="67"/>
      <c r="N22" s="66" t="s">
        <v>43</v>
      </c>
      <c r="O22" s="66"/>
      <c r="P22" s="66"/>
      <c r="Q22" s="66"/>
      <c r="R22" s="66"/>
      <c r="S22" s="66"/>
      <c r="T22" s="66"/>
      <c r="U22" s="66"/>
      <c r="V22" s="66"/>
      <c r="W22" s="73"/>
      <c r="X22" s="73"/>
      <c r="Y22" s="73"/>
      <c r="Z22" s="67"/>
      <c r="AA22" s="67"/>
      <c r="AB22" s="67"/>
      <c r="AC22" s="67"/>
      <c r="AD22" s="67"/>
      <c r="AE22" s="67"/>
    </row>
    <row r="23" customFormat="false" ht="20.2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72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2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</row>
    <row r="25" customFormat="false" ht="54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</row>
    <row r="26" customFormat="false" ht="23.25" hidden="false" customHeight="true" outlineLevel="0" collapsed="false">
      <c r="A26" s="75" t="s">
        <v>46</v>
      </c>
      <c r="B26" s="75"/>
      <c r="C26" s="75"/>
      <c r="D26" s="75"/>
      <c r="E26" s="76"/>
      <c r="F26" s="76"/>
      <c r="G26" s="76"/>
      <c r="H26" s="76" t="n">
        <v>17</v>
      </c>
      <c r="I26" s="76"/>
      <c r="J26" s="76"/>
      <c r="K26" s="76"/>
      <c r="L26" s="76"/>
      <c r="M26" s="76"/>
      <c r="N26" s="77" t="s">
        <v>46</v>
      </c>
      <c r="O26" s="77"/>
      <c r="P26" s="77"/>
      <c r="Q26" s="77"/>
      <c r="R26" s="77"/>
      <c r="S26" s="77"/>
      <c r="T26" s="78"/>
      <c r="U26" s="78"/>
      <c r="V26" s="78"/>
      <c r="W26" s="78" t="n">
        <v>18</v>
      </c>
      <c r="X26" s="78"/>
      <c r="Y26" s="78"/>
      <c r="Z26" s="77"/>
      <c r="AA26" s="77"/>
      <c r="AB26" s="79"/>
      <c r="AC26" s="76"/>
      <c r="AD26" s="79"/>
      <c r="AE26" s="79"/>
    </row>
    <row r="27" s="81" customFormat="true" ht="19.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0"/>
      <c r="L27" s="0"/>
      <c r="M27" s="0"/>
    </row>
    <row r="28" s="81" customFormat="true" ht="12.95" hidden="false" customHeight="true" outlineLevel="0" collapsed="false">
      <c r="A28" s="82"/>
      <c r="B28" s="82"/>
      <c r="C28" s="83"/>
      <c r="D28" s="84"/>
      <c r="E28" s="84"/>
      <c r="F28" s="84"/>
      <c r="G28" s="83"/>
      <c r="H28" s="83"/>
      <c r="I28" s="83"/>
      <c r="J28" s="83"/>
      <c r="K28" s="0"/>
      <c r="L28" s="0"/>
      <c r="M28" s="0"/>
    </row>
    <row r="29" s="81" customFormat="true" ht="12.95" hidden="false" customHeight="true" outlineLevel="0" collapsed="false">
      <c r="A29" s="82"/>
      <c r="B29" s="82"/>
      <c r="C29" s="83"/>
      <c r="D29" s="84"/>
      <c r="E29" s="84"/>
      <c r="F29" s="84"/>
      <c r="G29" s="83"/>
      <c r="H29" s="83"/>
      <c r="I29" s="83"/>
      <c r="J29" s="83"/>
      <c r="K29" s="0"/>
      <c r="L29" s="0"/>
      <c r="M29" s="0"/>
    </row>
    <row r="30" s="81" customFormat="true" ht="12.95" hidden="false" customHeight="true" outlineLevel="0" collapsed="false">
      <c r="A30" s="82"/>
      <c r="B30" s="82"/>
      <c r="C30" s="83"/>
      <c r="D30" s="84"/>
      <c r="E30" s="84"/>
      <c r="F30" s="84"/>
      <c r="G30" s="83"/>
      <c r="H30" s="83"/>
      <c r="I30" s="83"/>
      <c r="J30" s="83"/>
      <c r="K30" s="0"/>
      <c r="L30" s="0"/>
      <c r="M30" s="0"/>
    </row>
    <row r="31" s="81" customFormat="true" ht="12.95" hidden="false" customHeight="true" outlineLevel="0" collapsed="false">
      <c r="A31" s="82"/>
      <c r="B31" s="82"/>
      <c r="C31" s="83"/>
      <c r="D31" s="84"/>
      <c r="E31" s="84"/>
      <c r="F31" s="84"/>
      <c r="G31" s="83"/>
      <c r="H31" s="83"/>
      <c r="I31" s="83"/>
      <c r="J31" s="83"/>
      <c r="K31" s="0"/>
      <c r="L31" s="0"/>
      <c r="M31" s="0"/>
    </row>
    <row r="32" s="81" customFormat="true" ht="12.95" hidden="false" customHeight="true" outlineLevel="0" collapsed="false">
      <c r="A32" s="82"/>
      <c r="B32" s="82"/>
      <c r="C32" s="83"/>
      <c r="D32" s="83"/>
      <c r="E32" s="83"/>
      <c r="F32" s="83"/>
      <c r="G32" s="83"/>
      <c r="H32" s="83"/>
      <c r="I32" s="83"/>
      <c r="J32" s="83"/>
      <c r="K32" s="0"/>
      <c r="L32" s="0"/>
      <c r="M32" s="0"/>
    </row>
    <row r="33" s="81" customFormat="true" ht="12.95" hidden="false" customHeight="true" outlineLevel="0" collapsed="false">
      <c r="A33" s="82"/>
      <c r="B33" s="82"/>
      <c r="C33" s="83"/>
      <c r="D33" s="83"/>
      <c r="E33" s="83"/>
      <c r="F33" s="83"/>
      <c r="G33" s="83"/>
      <c r="H33" s="83"/>
      <c r="I33" s="83"/>
      <c r="J33" s="83"/>
      <c r="K33" s="0"/>
      <c r="L33" s="0"/>
      <c r="M33" s="0"/>
    </row>
    <row r="34" s="81" customFormat="true" ht="12.95" hidden="false" customHeight="true" outlineLevel="0" collapsed="false">
      <c r="A34" s="82"/>
      <c r="B34" s="82"/>
      <c r="C34" s="83"/>
      <c r="D34" s="83"/>
      <c r="E34" s="83"/>
      <c r="F34" s="83"/>
      <c r="G34" s="83"/>
      <c r="H34" s="83"/>
      <c r="I34" s="83"/>
      <c r="J34" s="83"/>
      <c r="K34" s="0"/>
      <c r="L34" s="0"/>
      <c r="M34" s="0"/>
    </row>
    <row r="35" s="81" customFormat="true" ht="12.95" hidden="false" customHeight="true" outlineLevel="0" collapsed="false">
      <c r="A35" s="82"/>
      <c r="B35" s="82"/>
      <c r="C35" s="83"/>
      <c r="D35" s="84"/>
      <c r="E35" s="84"/>
      <c r="F35" s="84"/>
      <c r="G35" s="83"/>
      <c r="H35" s="83"/>
      <c r="I35" s="83"/>
      <c r="J35" s="83"/>
      <c r="K35" s="0"/>
      <c r="L35" s="0"/>
      <c r="M35" s="0"/>
    </row>
    <row r="36" s="81" customFormat="true" ht="12.95" hidden="false" customHeight="true" outlineLevel="0" collapsed="false">
      <c r="A36" s="82"/>
      <c r="B36" s="82"/>
      <c r="C36" s="83"/>
      <c r="D36" s="84"/>
      <c r="E36" s="84"/>
      <c r="F36" s="84"/>
      <c r="G36" s="83"/>
      <c r="H36" s="83"/>
      <c r="I36" s="83"/>
      <c r="J36" s="83"/>
      <c r="K36" s="0"/>
      <c r="L36" s="0"/>
      <c r="M36" s="0"/>
    </row>
    <row r="37" s="81" customFormat="true" ht="12.95" hidden="false" customHeight="true" outlineLevel="0" collapsed="false">
      <c r="A37" s="82"/>
      <c r="B37" s="82"/>
      <c r="C37" s="83"/>
      <c r="D37" s="84"/>
      <c r="E37" s="84"/>
      <c r="F37" s="84"/>
      <c r="G37" s="83"/>
      <c r="H37" s="83"/>
      <c r="I37" s="83"/>
      <c r="J37" s="83"/>
      <c r="K37" s="0"/>
      <c r="L37" s="0"/>
      <c r="M37" s="0"/>
    </row>
    <row r="38" s="81" customFormat="true" ht="12.95" hidden="false" customHeight="true" outlineLevel="0" collapsed="false">
      <c r="A38" s="82"/>
      <c r="B38" s="82"/>
      <c r="C38" s="83"/>
      <c r="D38" s="84"/>
      <c r="E38" s="84"/>
      <c r="F38" s="84"/>
      <c r="G38" s="83"/>
      <c r="H38" s="83"/>
      <c r="I38" s="83"/>
      <c r="J38" s="83"/>
      <c r="K38" s="0"/>
      <c r="L38" s="0"/>
      <c r="M38" s="0"/>
    </row>
    <row r="39" s="81" customFormat="true" ht="12.95" hidden="false" customHeight="true" outlineLevel="0" collapsed="false">
      <c r="A39" s="82"/>
      <c r="B39" s="82"/>
      <c r="C39" s="83"/>
      <c r="D39" s="83"/>
      <c r="E39" s="83"/>
      <c r="F39" s="83"/>
      <c r="G39" s="83"/>
      <c r="H39" s="83"/>
      <c r="I39" s="83"/>
      <c r="J39" s="83"/>
      <c r="K39" s="0"/>
      <c r="L39" s="0"/>
      <c r="M39" s="0"/>
    </row>
    <row r="40" s="81" customFormat="true" ht="18" hidden="false" customHeight="true" outlineLevel="0" collapsed="false">
      <c r="A40" s="82"/>
      <c r="B40" s="82"/>
      <c r="C40" s="83"/>
      <c r="D40" s="84"/>
      <c r="E40" s="84"/>
      <c r="F40" s="84"/>
      <c r="G40" s="83"/>
      <c r="H40" s="83"/>
      <c r="I40" s="83"/>
      <c r="J40" s="83"/>
      <c r="K40" s="0"/>
      <c r="L40" s="0"/>
      <c r="M40" s="0"/>
    </row>
    <row r="41" s="81" customFormat="true" ht="18" hidden="false" customHeight="true" outlineLevel="0" collapsed="false">
      <c r="A41" s="82"/>
      <c r="B41" s="82"/>
      <c r="C41" s="85"/>
      <c r="D41" s="85"/>
      <c r="E41" s="85"/>
      <c r="F41" s="85"/>
      <c r="G41" s="85"/>
      <c r="H41" s="85"/>
      <c r="I41" s="85"/>
      <c r="J41" s="85"/>
      <c r="K41" s="0"/>
      <c r="L41" s="0"/>
      <c r="M41" s="0"/>
    </row>
    <row r="42" s="81" customFormat="true" ht="1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</row>
    <row r="43" s="81" customFormat="true" ht="9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0"/>
      <c r="L43" s="0"/>
      <c r="M43" s="0"/>
    </row>
    <row r="44" s="81" customFormat="true" ht="11.2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s="81" customFormat="true" ht="12.75" hidden="false" customHeight="false" outlineLevel="0" collapsed="false">
      <c r="K45" s="0"/>
      <c r="L45" s="0"/>
      <c r="M45" s="0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</row>
  </sheetData>
  <mergeCells count="25">
    <mergeCell ref="A1:M1"/>
    <mergeCell ref="N1:AE1"/>
    <mergeCell ref="N3:O3"/>
    <mergeCell ref="A5:A6"/>
    <mergeCell ref="B5:E5"/>
    <mergeCell ref="F5:F6"/>
    <mergeCell ref="G5:I5"/>
    <mergeCell ref="J5:J6"/>
    <mergeCell ref="L5:L6"/>
    <mergeCell ref="N5:N6"/>
    <mergeCell ref="O5:S5"/>
    <mergeCell ref="T5:T6"/>
    <mergeCell ref="U5:X5"/>
    <mergeCell ref="Z5:AA5"/>
    <mergeCell ref="AB5:AB6"/>
    <mergeCell ref="AC5:AD5"/>
    <mergeCell ref="A20:B20"/>
    <mergeCell ref="A21:D21"/>
    <mergeCell ref="N21:R21"/>
    <mergeCell ref="A22:D22"/>
    <mergeCell ref="N22:V22"/>
    <mergeCell ref="A26:D26"/>
    <mergeCell ref="N26:S26"/>
    <mergeCell ref="Z26:AA26"/>
    <mergeCell ref="A44:M44"/>
  </mergeCells>
  <printOptions headings="false" gridLines="false" gridLinesSet="true" horizontalCentered="true" verticalCentered="false"/>
  <pageMargins left="0.708333333333333" right="0.708333333333333" top="0.511805555555556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0.7"/>
  </cols>
  <sheetData>
    <row r="1" customFormat="false" ht="33" hidden="false" customHeight="true" outlineLevel="0" collapsed="false">
      <c r="A1" s="2" t="s">
        <v>163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92" t="s">
        <v>164</v>
      </c>
      <c r="B2" s="92"/>
      <c r="C2" s="92"/>
      <c r="D2" s="92"/>
      <c r="E2" s="171"/>
      <c r="F2" s="262" t="s">
        <v>165</v>
      </c>
    </row>
    <row r="3" customFormat="false" ht="30.75" hidden="false" customHeight="true" outlineLevel="0" collapsed="false">
      <c r="A3" s="9" t="s">
        <v>4</v>
      </c>
      <c r="B3" s="263" t="s">
        <v>134</v>
      </c>
      <c r="C3" s="263" t="s">
        <v>135</v>
      </c>
      <c r="D3" s="263" t="s">
        <v>136</v>
      </c>
      <c r="E3" s="263" t="s">
        <v>137</v>
      </c>
      <c r="F3" s="263" t="s">
        <v>138</v>
      </c>
    </row>
    <row r="4" customFormat="false" ht="24" hidden="false" customHeight="true" outlineLevel="0" collapsed="false">
      <c r="A4" s="156" t="s">
        <v>29</v>
      </c>
      <c r="B4" s="245" t="n">
        <v>0.0706</v>
      </c>
      <c r="C4" s="245" t="n">
        <v>0.0321</v>
      </c>
      <c r="D4" s="245" t="n">
        <v>0.031</v>
      </c>
      <c r="E4" s="245" t="n">
        <v>0.0621</v>
      </c>
      <c r="F4" s="245" t="n">
        <v>0.922</v>
      </c>
    </row>
    <row r="5" customFormat="false" ht="24" hidden="false" customHeight="true" outlineLevel="0" collapsed="false">
      <c r="A5" s="156" t="s">
        <v>31</v>
      </c>
      <c r="B5" s="245" t="n">
        <v>0.064334</v>
      </c>
      <c r="C5" s="245" t="n">
        <v>0.028261</v>
      </c>
      <c r="D5" s="245" t="n">
        <v>0.027711</v>
      </c>
      <c r="E5" s="245" t="n">
        <v>0.539789</v>
      </c>
      <c r="F5" s="245" t="n">
        <v>1.095444</v>
      </c>
    </row>
    <row r="6" customFormat="false" ht="24" hidden="false" customHeight="true" outlineLevel="0" collapsed="false">
      <c r="A6" s="156" t="s">
        <v>146</v>
      </c>
      <c r="B6" s="245" t="n">
        <v>0.073961</v>
      </c>
      <c r="C6" s="245" t="n">
        <v>0.006596</v>
      </c>
      <c r="D6" s="245" t="n">
        <v>0.018893</v>
      </c>
      <c r="E6" s="245" t="n">
        <v>0.025839</v>
      </c>
      <c r="F6" s="245" t="n">
        <v>0.251429</v>
      </c>
    </row>
    <row r="7" customFormat="false" ht="24" hidden="false" customHeight="true" outlineLevel="0" collapsed="false">
      <c r="A7" s="156" t="s">
        <v>33</v>
      </c>
      <c r="B7" s="245" t="n">
        <v>0.029308</v>
      </c>
      <c r="C7" s="245" t="n">
        <v>0.003243</v>
      </c>
      <c r="D7" s="245" t="n">
        <v>0.010801</v>
      </c>
      <c r="E7" s="245" t="n">
        <v>0.01411</v>
      </c>
      <c r="F7" s="245" t="n">
        <v>0.194615</v>
      </c>
    </row>
    <row r="8" customFormat="false" ht="24" hidden="false" customHeight="true" outlineLevel="0" collapsed="false">
      <c r="A8" s="156" t="s">
        <v>149</v>
      </c>
      <c r="B8" s="245" t="n">
        <v>0.054277</v>
      </c>
      <c r="C8" s="245" t="n">
        <v>0.012096</v>
      </c>
      <c r="D8" s="245" t="n">
        <v>0.022417</v>
      </c>
      <c r="E8" s="245" t="n">
        <v>0.035006</v>
      </c>
      <c r="F8" s="245" t="n">
        <v>0.241538</v>
      </c>
    </row>
    <row r="9" customFormat="false" ht="24" hidden="false" customHeight="true" outlineLevel="0" collapsed="false">
      <c r="A9" s="34" t="s">
        <v>35</v>
      </c>
      <c r="B9" s="248" t="n">
        <v>0.06419</v>
      </c>
      <c r="C9" s="248" t="n">
        <v>0.010643</v>
      </c>
      <c r="D9" s="248" t="n">
        <v>0.022667</v>
      </c>
      <c r="E9" s="248" t="n">
        <v>0.030167</v>
      </c>
      <c r="F9" s="245" t="n">
        <v>0.149738</v>
      </c>
    </row>
    <row r="10" customFormat="false" ht="24" hidden="false" customHeight="true" outlineLevel="0" collapsed="false">
      <c r="A10" s="34" t="s">
        <v>36</v>
      </c>
      <c r="B10" s="248" t="n">
        <v>0.121914</v>
      </c>
      <c r="C10" s="248" t="n">
        <v>0.010129</v>
      </c>
      <c r="D10" s="248" t="n">
        <v>0.034315</v>
      </c>
      <c r="E10" s="248" t="n">
        <v>0.044406</v>
      </c>
      <c r="F10" s="245" t="n">
        <v>0.187</v>
      </c>
    </row>
    <row r="11" customFormat="false" ht="24" hidden="false" customHeight="true" outlineLevel="0" collapsed="false">
      <c r="A11" s="34" t="s">
        <v>37</v>
      </c>
      <c r="B11" s="248" t="n">
        <v>0.079</v>
      </c>
      <c r="C11" s="248" t="n">
        <v>0.036208</v>
      </c>
      <c r="D11" s="248" t="n">
        <v>0.052708</v>
      </c>
      <c r="E11" s="248" t="n">
        <v>1.723854</v>
      </c>
      <c r="F11" s="245" t="n">
        <v>1.060625</v>
      </c>
    </row>
    <row r="12" customFormat="false" ht="24" hidden="false" customHeight="true" outlineLevel="0" collapsed="false">
      <c r="A12" s="34" t="s">
        <v>38</v>
      </c>
      <c r="B12" s="248" t="n">
        <v>0.085218</v>
      </c>
      <c r="C12" s="248" t="n">
        <v>0.047341</v>
      </c>
      <c r="D12" s="248" t="n">
        <v>0.071606</v>
      </c>
      <c r="E12" s="248" t="n">
        <v>0.025735</v>
      </c>
      <c r="F12" s="245" t="n">
        <v>0.567273</v>
      </c>
    </row>
    <row r="13" customFormat="false" ht="24" hidden="false" customHeight="true" outlineLevel="0" collapsed="false">
      <c r="A13" s="34" t="s">
        <v>39</v>
      </c>
      <c r="B13" s="248" t="n">
        <v>0.01818</v>
      </c>
      <c r="C13" s="248" t="n">
        <v>0.025408</v>
      </c>
      <c r="D13" s="248" t="n">
        <v>0.033467</v>
      </c>
      <c r="E13" s="248" t="n">
        <v>0.006576</v>
      </c>
      <c r="F13" s="245" t="n">
        <v>0.285</v>
      </c>
    </row>
    <row r="14" customFormat="false" ht="24" hidden="false" customHeight="true" outlineLevel="0" collapsed="false">
      <c r="A14" s="34" t="s">
        <v>40</v>
      </c>
      <c r="B14" s="248" t="n">
        <v>0.029018</v>
      </c>
      <c r="C14" s="248" t="n">
        <v>0.037608</v>
      </c>
      <c r="D14" s="248" t="n">
        <v>0.047603</v>
      </c>
      <c r="E14" s="248" t="n">
        <v>0.013224</v>
      </c>
      <c r="F14" s="245" t="n">
        <v>0.308667</v>
      </c>
    </row>
    <row r="15" customFormat="false" ht="24" hidden="false" customHeight="true" outlineLevel="0" collapsed="false">
      <c r="A15" s="121" t="s">
        <v>129</v>
      </c>
      <c r="B15" s="250" t="n">
        <v>0.037435</v>
      </c>
      <c r="C15" s="250" t="n">
        <v>0.034525</v>
      </c>
      <c r="D15" s="251" t="n">
        <v>0.098525</v>
      </c>
      <c r="E15" s="250" t="n">
        <v>0.0473</v>
      </c>
      <c r="F15" s="250" t="n">
        <v>0.54771</v>
      </c>
    </row>
    <row r="16" customFormat="false" ht="24" hidden="false" customHeight="true" outlineLevel="0" collapsed="false">
      <c r="A16" s="52" t="s">
        <v>157</v>
      </c>
      <c r="B16" s="253" t="n">
        <f aca="false">(B4+B5+B6+B7+B8+B9+B10+B11+B12+B13+B14+B15)/12</f>
        <v>0.0606195833333333</v>
      </c>
      <c r="C16" s="253" t="n">
        <f aca="false">(C4+C5+C6+C7+C8+C9+C10+C11+C12+C13+C14+C15)/12</f>
        <v>0.0236798333333333</v>
      </c>
      <c r="D16" s="253" t="n">
        <f aca="false">(D4+D5+D6+D7+D8+D9+D10+D11+D12+D13+D14+D15)/12</f>
        <v>0.0393094166666667</v>
      </c>
      <c r="E16" s="253" t="n">
        <f aca="false">(E4+E5+E6+E7+E8+E9+E10+E11+E12+E13+E14+E15)/12</f>
        <v>0.214008833333333</v>
      </c>
      <c r="F16" s="253" t="n">
        <f aca="false">(F4+F5+F6+F7+F8+F9+F10+F11+F12+F13+F14+F15)/12</f>
        <v>0.48425325</v>
      </c>
    </row>
    <row r="17" customFormat="false" ht="5.25" hidden="false" customHeight="true" outlineLevel="0" collapsed="false">
      <c r="A17" s="255"/>
      <c r="B17" s="256"/>
      <c r="C17" s="256"/>
      <c r="D17" s="256"/>
      <c r="E17" s="256"/>
      <c r="F17" s="256"/>
    </row>
    <row r="18" customFormat="false" ht="2.25" hidden="false" customHeight="true" outlineLevel="0" collapsed="false">
      <c r="A18" s="231"/>
      <c r="B18" s="231"/>
      <c r="C18" s="231"/>
      <c r="D18" s="231"/>
      <c r="E18" s="231"/>
      <c r="F18" s="231"/>
    </row>
    <row r="19" customFormat="false" ht="20.25" hidden="false" customHeight="true" outlineLevel="0" collapsed="false">
      <c r="A19" s="169" t="s">
        <v>107</v>
      </c>
      <c r="B19" s="169"/>
      <c r="C19" s="169"/>
      <c r="D19" s="170"/>
      <c r="E19" s="170"/>
      <c r="F19" s="170"/>
    </row>
    <row r="20" customFormat="false" ht="86.25" hidden="false" customHeight="true" outlineLevel="0" collapsed="false">
      <c r="A20" s="149"/>
      <c r="B20" s="149"/>
      <c r="C20" s="149"/>
      <c r="D20" s="149"/>
      <c r="E20" s="149"/>
      <c r="F20" s="149"/>
    </row>
    <row r="21" customFormat="false" ht="13.5" hidden="false" customHeight="true" outlineLevel="0" collapsed="false">
      <c r="A21" s="149"/>
      <c r="B21" s="149"/>
      <c r="C21" s="149"/>
      <c r="D21" s="149"/>
      <c r="E21" s="149"/>
      <c r="F21" s="149"/>
    </row>
    <row r="22" customFormat="false" ht="6" hidden="false" customHeight="true" outlineLevel="0" collapsed="false">
      <c r="A22" s="258"/>
      <c r="B22" s="258"/>
      <c r="C22" s="258"/>
      <c r="D22" s="258"/>
      <c r="E22" s="258"/>
      <c r="F22" s="258"/>
    </row>
    <row r="23" customFormat="false" ht="23.25" hidden="false" customHeight="true" outlineLevel="0" collapsed="false">
      <c r="A23" s="75" t="s">
        <v>46</v>
      </c>
      <c r="B23" s="75"/>
      <c r="C23" s="75"/>
      <c r="D23" s="76"/>
      <c r="E23" s="76" t="n">
        <v>28</v>
      </c>
      <c r="F23" s="76"/>
    </row>
    <row r="31" customFormat="false" ht="14.25" hidden="false" customHeight="false" outlineLevel="0" collapsed="false">
      <c r="C31" s="259"/>
    </row>
    <row r="32" customFormat="false" ht="12.75" hidden="false" customHeight="false" outlineLevel="0" collapsed="false">
      <c r="B32" s="260"/>
    </row>
  </sheetData>
  <mergeCells count="5">
    <mergeCell ref="A1:F1"/>
    <mergeCell ref="A18:C18"/>
    <mergeCell ref="D18:F18"/>
    <mergeCell ref="A19:C19"/>
    <mergeCell ref="A23:C23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C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8.7"/>
  </cols>
  <sheetData>
    <row r="1" customFormat="false" ht="33" hidden="false" customHeight="true" outlineLevel="0" collapsed="false">
      <c r="A1" s="2" t="s">
        <v>166</v>
      </c>
      <c r="B1" s="2"/>
      <c r="C1" s="2"/>
      <c r="D1" s="2"/>
      <c r="E1" s="2"/>
    </row>
    <row r="2" customFormat="false" ht="18" hidden="false" customHeight="true" outlineLevel="0" collapsed="false">
      <c r="A2" s="92" t="s">
        <v>167</v>
      </c>
      <c r="B2" s="92"/>
      <c r="C2" s="92"/>
      <c r="D2" s="92"/>
      <c r="E2" s="264" t="s">
        <v>165</v>
      </c>
    </row>
    <row r="3" customFormat="false" ht="30.75" hidden="false" customHeight="true" outlineLevel="0" collapsed="false">
      <c r="A3" s="265" t="s">
        <v>4</v>
      </c>
      <c r="B3" s="266" t="s">
        <v>134</v>
      </c>
      <c r="C3" s="266" t="s">
        <v>135</v>
      </c>
      <c r="D3" s="266" t="s">
        <v>136</v>
      </c>
      <c r="E3" s="266" t="s">
        <v>168</v>
      </c>
    </row>
    <row r="4" customFormat="false" ht="24.95" hidden="false" customHeight="true" outlineLevel="0" collapsed="false">
      <c r="A4" s="156" t="s">
        <v>29</v>
      </c>
      <c r="B4" s="245" t="n">
        <v>0.128484</v>
      </c>
      <c r="C4" s="245" t="n">
        <v>0.016413</v>
      </c>
      <c r="D4" s="245" t="n">
        <v>0.035295</v>
      </c>
      <c r="E4" s="245" t="n">
        <v>0.052703</v>
      </c>
    </row>
    <row r="5" customFormat="false" ht="24.95" hidden="false" customHeight="true" outlineLevel="0" collapsed="false">
      <c r="A5" s="156" t="s">
        <v>31</v>
      </c>
      <c r="B5" s="245" t="n">
        <v>0.00033</v>
      </c>
      <c r="C5" s="245" t="n">
        <v>0.009606</v>
      </c>
      <c r="D5" s="245" t="n">
        <v>0.025901</v>
      </c>
      <c r="E5" s="245" t="n">
        <v>0.034939</v>
      </c>
    </row>
    <row r="6" customFormat="false" ht="24.95" hidden="false" customHeight="true" outlineLevel="0" collapsed="false">
      <c r="A6" s="156" t="s">
        <v>146</v>
      </c>
      <c r="B6" s="245" t="n">
        <v>0.001884</v>
      </c>
      <c r="C6" s="245" t="n">
        <v>0.011012</v>
      </c>
      <c r="D6" s="245" t="n">
        <v>0.02714</v>
      </c>
      <c r="E6" s="245" t="n">
        <v>0.051488</v>
      </c>
    </row>
    <row r="7" customFormat="false" ht="24.95" hidden="false" customHeight="true" outlineLevel="0" collapsed="false">
      <c r="A7" s="156" t="s">
        <v>33</v>
      </c>
      <c r="B7" s="245" t="n">
        <v>0.004058</v>
      </c>
      <c r="C7" s="245" t="n">
        <v>0.006915</v>
      </c>
      <c r="D7" s="245" t="n">
        <v>0.033999</v>
      </c>
      <c r="E7" s="245" t="n">
        <v>0.041637</v>
      </c>
    </row>
    <row r="8" customFormat="false" ht="24.95" hidden="false" customHeight="true" outlineLevel="0" collapsed="false">
      <c r="A8" s="156" t="s">
        <v>149</v>
      </c>
      <c r="B8" s="245" t="n">
        <v>0.0038</v>
      </c>
      <c r="C8" s="245" t="n">
        <v>0.007933</v>
      </c>
      <c r="D8" s="245" t="n">
        <v>0.035574</v>
      </c>
      <c r="E8" s="245" t="n">
        <v>0.044688</v>
      </c>
    </row>
    <row r="9" customFormat="false" ht="24.95" hidden="false" customHeight="true" outlineLevel="0" collapsed="false">
      <c r="A9" s="34" t="s">
        <v>35</v>
      </c>
      <c r="B9" s="248" t="n">
        <v>0.004468</v>
      </c>
      <c r="C9" s="248" t="n">
        <v>0.013865</v>
      </c>
      <c r="D9" s="248" t="n">
        <v>0.128519</v>
      </c>
      <c r="E9" s="248" t="n">
        <v>0.134277</v>
      </c>
    </row>
    <row r="10" customFormat="false" ht="24.95" hidden="false" customHeight="true" outlineLevel="0" collapsed="false">
      <c r="A10" s="34" t="s">
        <v>36</v>
      </c>
      <c r="B10" s="248" t="n">
        <v>0.010993</v>
      </c>
      <c r="C10" s="248" t="n">
        <v>0.006947</v>
      </c>
      <c r="D10" s="248" t="n">
        <v>0.063493</v>
      </c>
      <c r="E10" s="248" t="n">
        <v>0.069268</v>
      </c>
    </row>
    <row r="11" customFormat="false" ht="24.95" hidden="false" customHeight="true" outlineLevel="0" collapsed="false">
      <c r="A11" s="34" t="s">
        <v>37</v>
      </c>
      <c r="B11" s="248" t="n">
        <v>0.012932</v>
      </c>
      <c r="C11" s="248" t="n">
        <v>0.005877</v>
      </c>
      <c r="D11" s="248" t="n">
        <v>0.04623</v>
      </c>
      <c r="E11" s="248" t="n">
        <v>0.053455</v>
      </c>
    </row>
    <row r="12" customFormat="false" ht="24.95" hidden="false" customHeight="true" outlineLevel="0" collapsed="false">
      <c r="A12" s="34" t="s">
        <v>38</v>
      </c>
      <c r="B12" s="248" t="n">
        <v>0.025394</v>
      </c>
      <c r="C12" s="248" t="n">
        <v>0.015661</v>
      </c>
      <c r="D12" s="248" t="n">
        <v>0.069456</v>
      </c>
      <c r="E12" s="248" t="n">
        <v>0.085572</v>
      </c>
    </row>
    <row r="13" customFormat="false" ht="24.95" hidden="false" customHeight="true" outlineLevel="0" collapsed="false">
      <c r="A13" s="34" t="s">
        <v>39</v>
      </c>
      <c r="B13" s="248" t="n">
        <v>0.017002</v>
      </c>
      <c r="C13" s="248" t="n">
        <v>0.0153</v>
      </c>
      <c r="D13" s="248" t="n">
        <v>0.047</v>
      </c>
      <c r="E13" s="248" t="n">
        <v>0.0599</v>
      </c>
    </row>
    <row r="14" customFormat="false" ht="24.95" hidden="false" customHeight="true" outlineLevel="0" collapsed="false">
      <c r="A14" s="34" t="s">
        <v>40</v>
      </c>
      <c r="B14" s="248" t="n">
        <v>0.008614</v>
      </c>
      <c r="C14" s="248" t="n">
        <v>0.019379</v>
      </c>
      <c r="D14" s="248" t="n">
        <v>0.033811</v>
      </c>
      <c r="E14" s="248" t="n">
        <v>0.0535</v>
      </c>
    </row>
    <row r="15" customFormat="false" ht="24.95" hidden="false" customHeight="true" outlineLevel="0" collapsed="false">
      <c r="A15" s="121" t="s">
        <v>129</v>
      </c>
      <c r="B15" s="250" t="n">
        <v>0.011012</v>
      </c>
      <c r="C15" s="250" t="n">
        <v>0.03002</v>
      </c>
      <c r="D15" s="251" t="n">
        <v>0.03804</v>
      </c>
      <c r="E15" s="250" t="n">
        <v>0.068373</v>
      </c>
    </row>
    <row r="16" customFormat="false" ht="24.95" hidden="false" customHeight="true" outlineLevel="0" collapsed="false">
      <c r="A16" s="52" t="s">
        <v>157</v>
      </c>
      <c r="B16" s="253" t="n">
        <f aca="false">(B4+B5+B6+B7+B8+B9+B10+B11+B12+B13+B14+B15)/12</f>
        <v>0.0190809166666667</v>
      </c>
      <c r="C16" s="253" t="n">
        <f aca="false">(C4+C5+C6+C7+C8+C9+C10+C11+C12+C13+C14+C15)/12</f>
        <v>0.013244</v>
      </c>
      <c r="D16" s="253" t="n">
        <f aca="false">(D4+D5+D6+D7+D8+D9+D10+D11+D12+D13+D14+D15)/12</f>
        <v>0.0487048333333333</v>
      </c>
      <c r="E16" s="253" t="n">
        <f aca="false">(E4+E5+E6+E7+E8+E9+E10+E11+E12+E13+E14+E15)/12</f>
        <v>0.0624833333333333</v>
      </c>
    </row>
    <row r="17" customFormat="false" ht="8.25" hidden="false" customHeight="true" outlineLevel="0" collapsed="false">
      <c r="A17" s="255"/>
      <c r="B17" s="256"/>
      <c r="C17" s="256"/>
      <c r="D17" s="256"/>
      <c r="E17" s="256"/>
    </row>
    <row r="18" customFormat="false" ht="21" hidden="false" customHeight="true" outlineLevel="0" collapsed="false">
      <c r="A18" s="169" t="s">
        <v>107</v>
      </c>
      <c r="B18" s="169"/>
      <c r="C18" s="169"/>
      <c r="D18" s="170"/>
      <c r="E18" s="170"/>
    </row>
    <row r="19" customFormat="false" ht="91.5" hidden="false" customHeight="true" outlineLevel="0" collapsed="false">
      <c r="A19" s="267"/>
      <c r="B19" s="267"/>
      <c r="C19" s="267"/>
      <c r="D19" s="170"/>
      <c r="E19" s="170"/>
    </row>
    <row r="20" customFormat="false" ht="6.75" hidden="false" customHeight="true" outlineLevel="0" collapsed="false">
      <c r="A20" s="258"/>
      <c r="B20" s="258"/>
      <c r="C20" s="258"/>
      <c r="D20" s="258"/>
      <c r="E20" s="258"/>
    </row>
    <row r="21" customFormat="false" ht="20.25" hidden="false" customHeight="true" outlineLevel="0" collapsed="false">
      <c r="A21" s="75" t="s">
        <v>46</v>
      </c>
      <c r="B21" s="75"/>
      <c r="C21" s="75"/>
      <c r="D21" s="76"/>
      <c r="E21" s="76" t="n">
        <v>29</v>
      </c>
    </row>
    <row r="29" customFormat="false" ht="14.25" hidden="false" customHeight="false" outlineLevel="0" collapsed="false">
      <c r="C29" s="259"/>
    </row>
    <row r="30" customFormat="false" ht="12.75" hidden="false" customHeight="false" outlineLevel="0" collapsed="false">
      <c r="B30" s="260"/>
    </row>
  </sheetData>
  <mergeCells count="3">
    <mergeCell ref="A1:E1"/>
    <mergeCell ref="A18:C18"/>
    <mergeCell ref="A21:C21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0" width="20.56"/>
    <col collapsed="false" customWidth="true" hidden="false" outlineLevel="0" max="4" min="4" style="0" width="18.7"/>
    <col collapsed="false" customWidth="true" hidden="false" outlineLevel="0" max="5" min="5" style="0" width="20.28"/>
  </cols>
  <sheetData>
    <row r="1" customFormat="false" ht="25.5" hidden="false" customHeight="true" outlineLevel="0" collapsed="false">
      <c r="A1" s="2" t="s">
        <v>169</v>
      </c>
      <c r="B1" s="2"/>
      <c r="C1" s="2"/>
      <c r="D1" s="2"/>
      <c r="E1" s="2"/>
    </row>
    <row r="2" customFormat="false" ht="18.75" hidden="false" customHeight="true" outlineLevel="0" collapsed="false">
      <c r="A2" s="92" t="s">
        <v>170</v>
      </c>
      <c r="B2" s="92"/>
      <c r="C2" s="92"/>
      <c r="D2" s="92"/>
      <c r="E2" s="264" t="s">
        <v>171</v>
      </c>
    </row>
    <row r="3" customFormat="false" ht="33" hidden="false" customHeight="true" outlineLevel="0" collapsed="false">
      <c r="A3" s="265" t="s">
        <v>4</v>
      </c>
      <c r="B3" s="266" t="s">
        <v>134</v>
      </c>
      <c r="C3" s="266" t="s">
        <v>172</v>
      </c>
      <c r="D3" s="266" t="s">
        <v>168</v>
      </c>
      <c r="E3" s="266" t="s">
        <v>138</v>
      </c>
    </row>
    <row r="4" customFormat="false" ht="24.95" hidden="false" customHeight="true" outlineLevel="0" collapsed="false">
      <c r="A4" s="156" t="s">
        <v>29</v>
      </c>
      <c r="B4" s="245" t="n">
        <v>1.436</v>
      </c>
      <c r="C4" s="268" t="s">
        <v>30</v>
      </c>
      <c r="D4" s="268" t="s">
        <v>30</v>
      </c>
      <c r="E4" s="268" t="n">
        <v>11.1</v>
      </c>
    </row>
    <row r="5" customFormat="false" ht="24.95" hidden="false" customHeight="true" outlineLevel="0" collapsed="false">
      <c r="A5" s="156" t="s">
        <v>31</v>
      </c>
      <c r="B5" s="245" t="n">
        <v>1.771</v>
      </c>
      <c r="C5" s="268" t="s">
        <v>30</v>
      </c>
      <c r="D5" s="268" t="s">
        <v>30</v>
      </c>
      <c r="E5" s="268" t="n">
        <v>6.75</v>
      </c>
    </row>
    <row r="6" customFormat="false" ht="24.95" hidden="false" customHeight="true" outlineLevel="0" collapsed="false">
      <c r="A6" s="156" t="s">
        <v>146</v>
      </c>
      <c r="B6" s="245" t="s">
        <v>30</v>
      </c>
      <c r="C6" s="268" t="s">
        <v>30</v>
      </c>
      <c r="D6" s="268" t="s">
        <v>30</v>
      </c>
      <c r="E6" s="268" t="s">
        <v>30</v>
      </c>
    </row>
    <row r="7" customFormat="false" ht="24.95" hidden="false" customHeight="true" outlineLevel="0" collapsed="false">
      <c r="A7" s="156" t="s">
        <v>33</v>
      </c>
      <c r="B7" s="245" t="n">
        <v>1.57</v>
      </c>
      <c r="C7" s="268" t="s">
        <v>30</v>
      </c>
      <c r="D7" s="268" t="s">
        <v>30</v>
      </c>
      <c r="E7" s="268" t="n">
        <v>6.5</v>
      </c>
    </row>
    <row r="8" customFormat="false" ht="24.95" hidden="false" customHeight="true" outlineLevel="0" collapsed="false">
      <c r="A8" s="156" t="s">
        <v>149</v>
      </c>
      <c r="B8" s="245" t="n">
        <v>1.62</v>
      </c>
      <c r="C8" s="268" t="n">
        <v>0.11</v>
      </c>
      <c r="D8" s="268" t="n">
        <v>0.023</v>
      </c>
      <c r="E8" s="268" t="n">
        <v>6.82</v>
      </c>
    </row>
    <row r="9" customFormat="false" ht="24.95" hidden="false" customHeight="true" outlineLevel="0" collapsed="false">
      <c r="A9" s="34" t="s">
        <v>35</v>
      </c>
      <c r="B9" s="248" t="n">
        <v>1.72</v>
      </c>
      <c r="C9" s="269" t="n">
        <v>0.05</v>
      </c>
      <c r="D9" s="269" t="n">
        <v>0.005</v>
      </c>
      <c r="E9" s="269" t="n">
        <v>7.21</v>
      </c>
    </row>
    <row r="10" customFormat="false" ht="24.95" hidden="false" customHeight="true" outlineLevel="0" collapsed="false">
      <c r="A10" s="34" t="s">
        <v>36</v>
      </c>
      <c r="B10" s="248" t="s">
        <v>30</v>
      </c>
      <c r="C10" s="269" t="s">
        <v>30</v>
      </c>
      <c r="D10" s="269" t="s">
        <v>30</v>
      </c>
      <c r="E10" s="269" t="s">
        <v>30</v>
      </c>
    </row>
    <row r="11" customFormat="false" ht="24.95" hidden="false" customHeight="true" outlineLevel="0" collapsed="false">
      <c r="A11" s="34" t="s">
        <v>37</v>
      </c>
      <c r="B11" s="248" t="n">
        <v>2.4</v>
      </c>
      <c r="C11" s="269" t="s">
        <v>30</v>
      </c>
      <c r="D11" s="269" t="s">
        <v>30</v>
      </c>
      <c r="E11" s="269" t="n">
        <v>6.7</v>
      </c>
    </row>
    <row r="12" customFormat="false" ht="24.95" hidden="false" customHeight="true" outlineLevel="0" collapsed="false">
      <c r="A12" s="34" t="s">
        <v>38</v>
      </c>
      <c r="B12" s="248" t="n">
        <v>0.65</v>
      </c>
      <c r="C12" s="269" t="s">
        <v>30</v>
      </c>
      <c r="D12" s="269" t="s">
        <v>30</v>
      </c>
      <c r="E12" s="269" t="n">
        <v>6.6</v>
      </c>
    </row>
    <row r="13" customFormat="false" ht="24.95" hidden="false" customHeight="true" outlineLevel="0" collapsed="false">
      <c r="A13" s="34" t="s">
        <v>39</v>
      </c>
      <c r="B13" s="248" t="n">
        <v>0.007</v>
      </c>
      <c r="C13" s="269" t="n">
        <v>1.72</v>
      </c>
      <c r="D13" s="269" t="n">
        <v>0.017</v>
      </c>
      <c r="E13" s="269" t="n">
        <v>7.2</v>
      </c>
    </row>
    <row r="14" customFormat="false" ht="24.95" hidden="false" customHeight="true" outlineLevel="0" collapsed="false">
      <c r="A14" s="34" t="s">
        <v>40</v>
      </c>
      <c r="B14" s="248" t="s">
        <v>30</v>
      </c>
      <c r="C14" s="269" t="n">
        <v>1.21</v>
      </c>
      <c r="D14" s="269" t="s">
        <v>30</v>
      </c>
      <c r="E14" s="269" t="n">
        <v>6.3</v>
      </c>
    </row>
    <row r="15" customFormat="false" ht="24.95" hidden="false" customHeight="true" outlineLevel="0" collapsed="false">
      <c r="A15" s="121" t="s">
        <v>129</v>
      </c>
      <c r="B15" s="250" t="s">
        <v>30</v>
      </c>
      <c r="C15" s="270" t="s">
        <v>30</v>
      </c>
      <c r="D15" s="270" t="s">
        <v>30</v>
      </c>
      <c r="E15" s="271" t="n">
        <v>5.1</v>
      </c>
    </row>
    <row r="16" customFormat="false" ht="24.95" hidden="false" customHeight="true" outlineLevel="0" collapsed="false">
      <c r="A16" s="52" t="s">
        <v>157</v>
      </c>
      <c r="B16" s="253" t="n">
        <f aca="false">(B4+B5+B7+B8+B9+B11+B12+B13)/8</f>
        <v>1.39675</v>
      </c>
      <c r="C16" s="253" t="n">
        <f aca="false">(C8+C9+C13+C14)/4</f>
        <v>0.7725</v>
      </c>
      <c r="D16" s="253" t="n">
        <f aca="false">(D8+D9+D13)/3</f>
        <v>0.015</v>
      </c>
      <c r="E16" s="253" t="n">
        <f aca="false">(E4+E5+E7+E8+E9+E11+E12+E13+E14+E15)/10</f>
        <v>7.028</v>
      </c>
    </row>
    <row r="17" customFormat="false" ht="22.5" hidden="false" customHeight="true" outlineLevel="0" collapsed="false">
      <c r="A17" s="272" t="s">
        <v>131</v>
      </c>
      <c r="B17" s="272"/>
      <c r="C17" s="272"/>
      <c r="D17" s="256"/>
      <c r="E17" s="256"/>
    </row>
    <row r="18" customFormat="false" ht="19.5" hidden="false" customHeight="true" outlineLevel="0" collapsed="false">
      <c r="A18" s="169" t="s">
        <v>107</v>
      </c>
      <c r="B18" s="169"/>
      <c r="C18" s="169"/>
      <c r="D18" s="170"/>
      <c r="E18" s="170"/>
    </row>
    <row r="19" customFormat="false" ht="64.5" hidden="false" customHeight="true" outlineLevel="0" collapsed="false">
      <c r="A19" s="267"/>
      <c r="B19" s="267"/>
      <c r="C19" s="267"/>
      <c r="D19" s="170"/>
      <c r="E19" s="170"/>
    </row>
    <row r="20" customFormat="false" ht="24.75" hidden="false" customHeight="true" outlineLevel="0" collapsed="false">
      <c r="A20" s="258"/>
      <c r="B20" s="258"/>
      <c r="C20" s="258"/>
      <c r="D20" s="258"/>
      <c r="E20" s="258"/>
    </row>
    <row r="21" customFormat="false" ht="21.75" hidden="false" customHeight="true" outlineLevel="0" collapsed="false">
      <c r="A21" s="75" t="s">
        <v>46</v>
      </c>
      <c r="B21" s="75"/>
      <c r="C21" s="75"/>
      <c r="D21" s="76"/>
      <c r="E21" s="76" t="n">
        <v>30</v>
      </c>
    </row>
    <row r="29" customFormat="false" ht="14.25" hidden="false" customHeight="false" outlineLevel="0" collapsed="false">
      <c r="C29" s="259"/>
    </row>
    <row r="30" customFormat="false" ht="12.75" hidden="false" customHeight="false" outlineLevel="0" collapsed="false">
      <c r="B30" s="260"/>
    </row>
  </sheetData>
  <mergeCells count="4">
    <mergeCell ref="A1:E1"/>
    <mergeCell ref="A17:C17"/>
    <mergeCell ref="A18:C18"/>
    <mergeCell ref="A21:C21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8.7"/>
  </cols>
  <sheetData>
    <row r="1" customFormat="false" ht="33" hidden="false" customHeight="true" outlineLevel="0" collapsed="false">
      <c r="A1" s="2" t="s">
        <v>173</v>
      </c>
      <c r="B1" s="2"/>
      <c r="C1" s="2"/>
      <c r="D1" s="2"/>
      <c r="E1" s="2"/>
    </row>
    <row r="2" customFormat="false" ht="19.5" hidden="false" customHeight="true" outlineLevel="0" collapsed="false">
      <c r="A2" s="96" t="s">
        <v>174</v>
      </c>
      <c r="B2" s="92"/>
      <c r="C2" s="92"/>
      <c r="D2" s="92"/>
      <c r="E2" s="264" t="s">
        <v>171</v>
      </c>
    </row>
    <row r="3" customFormat="false" ht="35.25" hidden="false" customHeight="true" outlineLevel="0" collapsed="false">
      <c r="A3" s="273" t="s">
        <v>4</v>
      </c>
      <c r="B3" s="242" t="s">
        <v>135</v>
      </c>
      <c r="C3" s="242" t="s">
        <v>136</v>
      </c>
      <c r="D3" s="242" t="s">
        <v>168</v>
      </c>
      <c r="E3" s="242" t="s">
        <v>138</v>
      </c>
    </row>
    <row r="4" customFormat="false" ht="24.95" hidden="false" customHeight="true" outlineLevel="0" collapsed="false">
      <c r="A4" s="156" t="s">
        <v>29</v>
      </c>
      <c r="B4" s="245" t="n">
        <v>0.032</v>
      </c>
      <c r="C4" s="245" t="n">
        <v>0.029</v>
      </c>
      <c r="D4" s="245" t="n">
        <v>0.061</v>
      </c>
      <c r="E4" s="245" t="n">
        <v>0.3</v>
      </c>
    </row>
    <row r="5" customFormat="false" ht="24.95" hidden="false" customHeight="true" outlineLevel="0" collapsed="false">
      <c r="A5" s="34" t="s">
        <v>31</v>
      </c>
      <c r="B5" s="248" t="n">
        <v>0.027</v>
      </c>
      <c r="C5" s="248" t="n">
        <v>0.047</v>
      </c>
      <c r="D5" s="248" t="n">
        <v>0.062</v>
      </c>
      <c r="E5" s="248" t="n">
        <v>0.4</v>
      </c>
    </row>
    <row r="6" customFormat="false" ht="24.95" hidden="false" customHeight="true" outlineLevel="0" collapsed="false">
      <c r="A6" s="34" t="s">
        <v>146</v>
      </c>
      <c r="B6" s="248" t="n">
        <v>0.016</v>
      </c>
      <c r="C6" s="248" t="n">
        <v>0.025</v>
      </c>
      <c r="D6" s="248" t="n">
        <v>0.041</v>
      </c>
      <c r="E6" s="248" t="n">
        <v>0.4</v>
      </c>
    </row>
    <row r="7" customFormat="false" ht="24.95" hidden="false" customHeight="true" outlineLevel="0" collapsed="false">
      <c r="A7" s="34" t="s">
        <v>33</v>
      </c>
      <c r="B7" s="248" t="n">
        <v>0.012</v>
      </c>
      <c r="C7" s="248" t="n">
        <v>0.025</v>
      </c>
      <c r="D7" s="248" t="n">
        <v>0.039</v>
      </c>
      <c r="E7" s="248" t="n">
        <v>0.4</v>
      </c>
    </row>
    <row r="8" customFormat="false" ht="24.95" hidden="false" customHeight="true" outlineLevel="0" collapsed="false">
      <c r="A8" s="34" t="s">
        <v>149</v>
      </c>
      <c r="B8" s="248" t="n">
        <v>0.012</v>
      </c>
      <c r="C8" s="248" t="n">
        <v>0.031</v>
      </c>
      <c r="D8" s="248" t="n">
        <v>0.042</v>
      </c>
      <c r="E8" s="248" t="n">
        <v>0.5</v>
      </c>
    </row>
    <row r="9" customFormat="false" ht="24.95" hidden="false" customHeight="true" outlineLevel="0" collapsed="false">
      <c r="A9" s="34" t="s">
        <v>35</v>
      </c>
      <c r="B9" s="248" t="n">
        <v>0.011</v>
      </c>
      <c r="C9" s="248" t="n">
        <v>0.03</v>
      </c>
      <c r="D9" s="248" t="n">
        <v>0.042</v>
      </c>
      <c r="E9" s="248" t="n">
        <v>0.3</v>
      </c>
    </row>
    <row r="10" customFormat="false" ht="24.95" hidden="false" customHeight="true" outlineLevel="0" collapsed="false">
      <c r="A10" s="34" t="s">
        <v>36</v>
      </c>
      <c r="B10" s="248" t="n">
        <v>0.011</v>
      </c>
      <c r="C10" s="248" t="n">
        <v>0.029</v>
      </c>
      <c r="D10" s="248" t="n">
        <v>0.037</v>
      </c>
      <c r="E10" s="248" t="n">
        <v>0.7</v>
      </c>
    </row>
    <row r="11" customFormat="false" ht="24.95" hidden="false" customHeight="true" outlineLevel="0" collapsed="false">
      <c r="A11" s="34" t="s">
        <v>37</v>
      </c>
      <c r="B11" s="248" t="n">
        <v>0.008</v>
      </c>
      <c r="C11" s="248" t="n">
        <v>0.034</v>
      </c>
      <c r="D11" s="248" t="n">
        <v>0.046</v>
      </c>
      <c r="E11" s="248" t="n">
        <v>0.6</v>
      </c>
    </row>
    <row r="12" customFormat="false" ht="24.95" hidden="false" customHeight="true" outlineLevel="0" collapsed="false">
      <c r="A12" s="34" t="s">
        <v>38</v>
      </c>
      <c r="B12" s="248" t="n">
        <v>0.022</v>
      </c>
      <c r="C12" s="248" t="n">
        <v>0.055</v>
      </c>
      <c r="D12" s="248" t="n">
        <v>0.067</v>
      </c>
      <c r="E12" s="248" t="n">
        <v>0.8</v>
      </c>
    </row>
    <row r="13" customFormat="false" ht="24.95" hidden="false" customHeight="true" outlineLevel="0" collapsed="false">
      <c r="A13" s="34" t="s">
        <v>39</v>
      </c>
      <c r="B13" s="248" t="n">
        <v>0.008</v>
      </c>
      <c r="C13" s="248" t="n">
        <v>0.031</v>
      </c>
      <c r="D13" s="248" t="n">
        <v>0.039</v>
      </c>
      <c r="E13" s="248" t="n">
        <v>0.7</v>
      </c>
    </row>
    <row r="14" customFormat="false" ht="24.95" hidden="false" customHeight="true" outlineLevel="0" collapsed="false">
      <c r="A14" s="34" t="s">
        <v>40</v>
      </c>
      <c r="B14" s="248" t="n">
        <v>0.007</v>
      </c>
      <c r="C14" s="248" t="n">
        <v>0.002</v>
      </c>
      <c r="D14" s="248" t="n">
        <v>0.029</v>
      </c>
      <c r="E14" s="248" t="n">
        <v>0.9</v>
      </c>
    </row>
    <row r="15" customFormat="false" ht="24.95" hidden="false" customHeight="true" outlineLevel="0" collapsed="false">
      <c r="A15" s="41" t="s">
        <v>129</v>
      </c>
      <c r="B15" s="274" t="n">
        <v>0.017</v>
      </c>
      <c r="C15" s="274" t="n">
        <v>0.029</v>
      </c>
      <c r="D15" s="274" t="n">
        <v>0.051</v>
      </c>
      <c r="E15" s="274" t="n">
        <v>0.4</v>
      </c>
    </row>
    <row r="16" customFormat="false" ht="24.95" hidden="false" customHeight="true" outlineLevel="0" collapsed="false">
      <c r="A16" s="52" t="s">
        <v>157</v>
      </c>
      <c r="B16" s="253" t="n">
        <f aca="false">(B4+B5+B6+B7+B8+B9+B10+B11+B12+B13+B14+B15)/12</f>
        <v>0.01525</v>
      </c>
      <c r="C16" s="253" t="n">
        <f aca="false">(C4+C5+C6+C7+C8+C9+C10+C11+C12+C13+C14+C15)/12</f>
        <v>0.0305833333333333</v>
      </c>
      <c r="D16" s="253" t="n">
        <f aca="false">(D4+D5+D6+D7+D8+D9+D10+D11+D12+D13+D14+D15)/12</f>
        <v>0.0463333333333333</v>
      </c>
      <c r="E16" s="253" t="n">
        <f aca="false">(E4+E5+E6+E7+E8+E9+E10+E11+E12+E13+E14+E15)/12</f>
        <v>0.533333333333333</v>
      </c>
    </row>
    <row r="17" customFormat="false" ht="9" hidden="false" customHeight="true" outlineLevel="0" collapsed="false">
      <c r="A17" s="231"/>
      <c r="B17" s="231"/>
      <c r="C17" s="231"/>
      <c r="D17" s="231"/>
      <c r="E17" s="231"/>
    </row>
    <row r="18" s="276" customFormat="true" ht="23.25" hidden="false" customHeight="true" outlineLevel="0" collapsed="false">
      <c r="A18" s="169" t="s">
        <v>107</v>
      </c>
      <c r="B18" s="169"/>
      <c r="C18" s="169"/>
      <c r="D18" s="267"/>
      <c r="E18" s="275"/>
    </row>
    <row r="19" customFormat="false" ht="83.25" hidden="false" customHeight="true" outlineLevel="0" collapsed="false">
      <c r="A19" s="258"/>
      <c r="B19" s="258"/>
      <c r="C19" s="258"/>
      <c r="D19" s="258"/>
      <c r="E19" s="258"/>
    </row>
    <row r="20" customFormat="false" ht="18.75" hidden="false" customHeight="true" outlineLevel="0" collapsed="false">
      <c r="A20" s="75" t="s">
        <v>46</v>
      </c>
      <c r="B20" s="75"/>
      <c r="C20" s="75"/>
      <c r="D20" s="75"/>
      <c r="E20" s="76" t="n">
        <v>31</v>
      </c>
    </row>
    <row r="28" customFormat="false" ht="14.25" hidden="false" customHeight="false" outlineLevel="0" collapsed="false">
      <c r="D28" s="259"/>
    </row>
    <row r="29" customFormat="false" ht="12.75" hidden="false" customHeight="false" outlineLevel="0" collapsed="false">
      <c r="C29" s="260"/>
    </row>
  </sheetData>
  <mergeCells count="3">
    <mergeCell ref="A1:E1"/>
    <mergeCell ref="A18:C18"/>
    <mergeCell ref="A20:C20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1.7"/>
    <col collapsed="false" customWidth="true" hidden="false" outlineLevel="0" max="4" min="4" style="0" width="21.84"/>
    <col collapsed="false" customWidth="true" hidden="false" outlineLevel="0" max="5" min="5" style="0" width="26.99"/>
    <col collapsed="false" customWidth="true" hidden="false" outlineLevel="0" max="6" min="6" style="0" width="11.42"/>
  </cols>
  <sheetData>
    <row r="1" customFormat="false" ht="38.25" hidden="false" customHeight="true" outlineLevel="0" collapsed="false">
      <c r="B1" s="2" t="s">
        <v>175</v>
      </c>
      <c r="C1" s="2"/>
      <c r="D1" s="2"/>
      <c r="E1" s="2"/>
      <c r="F1" s="8"/>
    </row>
    <row r="2" customFormat="false" ht="18.75" hidden="false" customHeight="true" outlineLevel="0" collapsed="false">
      <c r="B2" s="7" t="s">
        <v>176</v>
      </c>
      <c r="C2" s="7"/>
      <c r="D2" s="277"/>
      <c r="E2" s="264" t="s">
        <v>171</v>
      </c>
      <c r="F2" s="278"/>
    </row>
    <row r="3" customFormat="false" ht="30.75" hidden="false" customHeight="true" outlineLevel="0" collapsed="false">
      <c r="A3" s="279"/>
      <c r="B3" s="9" t="s">
        <v>4</v>
      </c>
      <c r="C3" s="263" t="s">
        <v>134</v>
      </c>
      <c r="D3" s="263" t="s">
        <v>172</v>
      </c>
      <c r="E3" s="263" t="s">
        <v>138</v>
      </c>
      <c r="F3" s="280"/>
    </row>
    <row r="4" customFormat="false" ht="24.95" hidden="false" customHeight="true" outlineLevel="0" collapsed="false">
      <c r="A4" s="281"/>
      <c r="B4" s="156" t="s">
        <v>29</v>
      </c>
      <c r="C4" s="282" t="n">
        <v>0.051</v>
      </c>
      <c r="D4" s="282" t="n">
        <v>0.019</v>
      </c>
      <c r="E4" s="282" t="n">
        <v>4.301</v>
      </c>
      <c r="F4" s="283"/>
    </row>
    <row r="5" customFormat="false" ht="24.95" hidden="false" customHeight="true" outlineLevel="0" collapsed="false">
      <c r="A5" s="281"/>
      <c r="B5" s="156" t="s">
        <v>31</v>
      </c>
      <c r="C5" s="282" t="n">
        <v>0.059</v>
      </c>
      <c r="D5" s="284" t="n">
        <v>0.029</v>
      </c>
      <c r="E5" s="282" t="n">
        <v>4.438</v>
      </c>
      <c r="F5" s="283"/>
    </row>
    <row r="6" customFormat="false" ht="24.95" hidden="false" customHeight="true" outlineLevel="0" collapsed="false">
      <c r="A6" s="281"/>
      <c r="B6" s="156" t="s">
        <v>146</v>
      </c>
      <c r="C6" s="282" t="n">
        <v>0.05</v>
      </c>
      <c r="D6" s="284" t="n">
        <v>0.021</v>
      </c>
      <c r="E6" s="282" t="n">
        <v>3.689</v>
      </c>
      <c r="F6" s="283"/>
    </row>
    <row r="7" customFormat="false" ht="24.95" hidden="false" customHeight="true" outlineLevel="0" collapsed="false">
      <c r="A7" s="281"/>
      <c r="B7" s="156" t="s">
        <v>33</v>
      </c>
      <c r="C7" s="282" t="n">
        <v>0.095</v>
      </c>
      <c r="D7" s="284" t="n">
        <v>0.02</v>
      </c>
      <c r="E7" s="282" t="n">
        <v>3.775</v>
      </c>
      <c r="F7" s="283"/>
    </row>
    <row r="8" customFormat="false" ht="24.95" hidden="false" customHeight="true" outlineLevel="0" collapsed="false">
      <c r="A8" s="281"/>
      <c r="B8" s="156" t="s">
        <v>149</v>
      </c>
      <c r="C8" s="282" t="n">
        <v>0.068</v>
      </c>
      <c r="D8" s="284" t="n">
        <v>0.231</v>
      </c>
      <c r="E8" s="282" t="n">
        <v>0.778</v>
      </c>
      <c r="F8" s="283"/>
    </row>
    <row r="9" customFormat="false" ht="24.95" hidden="false" customHeight="true" outlineLevel="0" collapsed="false">
      <c r="A9" s="281"/>
      <c r="B9" s="156" t="s">
        <v>35</v>
      </c>
      <c r="C9" s="282" t="n">
        <v>0.058</v>
      </c>
      <c r="D9" s="284" t="n">
        <v>0.3</v>
      </c>
      <c r="E9" s="282" t="n">
        <v>1.164</v>
      </c>
      <c r="F9" s="283"/>
    </row>
    <row r="10" customFormat="false" ht="24.95" hidden="false" customHeight="true" outlineLevel="0" collapsed="false">
      <c r="A10" s="281"/>
      <c r="B10" s="156" t="s">
        <v>36</v>
      </c>
      <c r="C10" s="282" t="n">
        <v>0.05</v>
      </c>
      <c r="D10" s="284" t="n">
        <v>0.255</v>
      </c>
      <c r="E10" s="282" t="n">
        <v>0.997</v>
      </c>
      <c r="F10" s="283"/>
    </row>
    <row r="11" customFormat="false" ht="24.95" hidden="false" customHeight="true" outlineLevel="0" collapsed="false">
      <c r="A11" s="281"/>
      <c r="B11" s="156" t="s">
        <v>37</v>
      </c>
      <c r="C11" s="282" t="n">
        <v>0.043</v>
      </c>
      <c r="D11" s="284" t="n">
        <v>0.001</v>
      </c>
      <c r="E11" s="282" t="n">
        <v>5.518</v>
      </c>
      <c r="F11" s="283"/>
    </row>
    <row r="12" customFormat="false" ht="24.95" hidden="false" customHeight="true" outlineLevel="0" collapsed="false">
      <c r="A12" s="281"/>
      <c r="B12" s="156" t="s">
        <v>38</v>
      </c>
      <c r="C12" s="282" t="n">
        <v>0.06</v>
      </c>
      <c r="D12" s="284" t="n">
        <v>0.001</v>
      </c>
      <c r="E12" s="282" t="n">
        <v>7.051</v>
      </c>
      <c r="F12" s="283"/>
    </row>
    <row r="13" customFormat="false" ht="24.95" hidden="false" customHeight="true" outlineLevel="0" collapsed="false">
      <c r="A13" s="281"/>
      <c r="B13" s="156" t="s">
        <v>39</v>
      </c>
      <c r="C13" s="282" t="n">
        <v>0.038</v>
      </c>
      <c r="D13" s="284" t="n">
        <v>0.001</v>
      </c>
      <c r="E13" s="282" t="n">
        <v>6.289</v>
      </c>
      <c r="F13" s="283"/>
    </row>
    <row r="14" customFormat="false" ht="24.95" hidden="false" customHeight="true" outlineLevel="0" collapsed="false">
      <c r="A14" s="281"/>
      <c r="B14" s="156" t="s">
        <v>40</v>
      </c>
      <c r="C14" s="282" t="n">
        <v>0.025</v>
      </c>
      <c r="D14" s="284" t="n">
        <v>0.001</v>
      </c>
      <c r="E14" s="282" t="n">
        <v>5.949</v>
      </c>
      <c r="F14" s="283"/>
    </row>
    <row r="15" customFormat="false" ht="24.95" hidden="false" customHeight="true" outlineLevel="0" collapsed="false">
      <c r="A15" s="281"/>
      <c r="B15" s="156" t="s">
        <v>129</v>
      </c>
      <c r="C15" s="285" t="n">
        <v>0.047</v>
      </c>
      <c r="D15" s="284" t="n">
        <v>0.001</v>
      </c>
      <c r="E15" s="282" t="n">
        <v>4.489</v>
      </c>
      <c r="F15" s="286"/>
    </row>
    <row r="16" customFormat="false" ht="24.95" hidden="false" customHeight="true" outlineLevel="0" collapsed="false">
      <c r="A16" s="287"/>
      <c r="B16" s="52" t="s">
        <v>157</v>
      </c>
      <c r="C16" s="288" t="n">
        <f aca="false">(C4+C5+C6+C7+C8+C9+C10+C11+C12+C13+C14+C15)/12</f>
        <v>0.0536666666666667</v>
      </c>
      <c r="D16" s="288" t="n">
        <f aca="false">(D4+D5+D6+D7+D8+D9+D10+D11+D12+D13+D14+D15)/12</f>
        <v>0.0733333333333333</v>
      </c>
      <c r="E16" s="288" t="n">
        <f aca="false">(E4+E5+E6+E7+E8+E9+E10+E11+E12+E13+E14+E15)/12</f>
        <v>4.0365</v>
      </c>
      <c r="F16" s="283"/>
    </row>
    <row r="17" customFormat="false" ht="6.75" hidden="false" customHeight="true" outlineLevel="0" collapsed="false">
      <c r="B17" s="272"/>
      <c r="C17" s="272"/>
      <c r="D17" s="272"/>
      <c r="E17" s="256"/>
      <c r="F17" s="256"/>
    </row>
    <row r="18" customFormat="false" ht="30.75" hidden="false" customHeight="true" outlineLevel="0" collapsed="false">
      <c r="B18" s="169" t="s">
        <v>107</v>
      </c>
      <c r="C18" s="169"/>
      <c r="D18" s="169"/>
      <c r="E18" s="170"/>
      <c r="F18" s="170"/>
    </row>
    <row r="19" customFormat="false" ht="7.5" hidden="false" customHeight="true" outlineLevel="0" collapsed="false">
      <c r="A19" s="258"/>
      <c r="B19" s="258"/>
      <c r="C19" s="258"/>
      <c r="D19" s="258"/>
      <c r="E19" s="258"/>
      <c r="F19" s="258"/>
    </row>
    <row r="20" customFormat="false" ht="71.25" hidden="false" customHeight="true" outlineLevel="0" collapsed="false">
      <c r="A20" s="258"/>
      <c r="B20" s="258"/>
      <c r="C20" s="258"/>
      <c r="D20" s="258"/>
      <c r="E20" s="258"/>
      <c r="F20" s="258"/>
    </row>
    <row r="21" customFormat="false" ht="25.5" hidden="false" customHeight="true" outlineLevel="0" collapsed="false">
      <c r="A21" s="75" t="s">
        <v>46</v>
      </c>
      <c r="B21" s="75"/>
      <c r="C21" s="75"/>
      <c r="D21" s="75"/>
      <c r="E21" s="76" t="n">
        <v>32</v>
      </c>
      <c r="F21" s="76" t="n">
        <v>31</v>
      </c>
    </row>
    <row r="29" customFormat="false" ht="14.25" hidden="false" customHeight="false" outlineLevel="0" collapsed="false">
      <c r="D29" s="259"/>
    </row>
    <row r="30" customFormat="false" ht="12.75" hidden="false" customHeight="false" outlineLevel="0" collapsed="false">
      <c r="C30" s="260"/>
    </row>
  </sheetData>
  <mergeCells count="5">
    <mergeCell ref="B1:E1"/>
    <mergeCell ref="B2:C2"/>
    <mergeCell ref="B17:D17"/>
    <mergeCell ref="B18:D18"/>
    <mergeCell ref="A21:D21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7"/>
    <col collapsed="false" customWidth="true" hidden="false" outlineLevel="0" max="4" min="4" style="289" width="18.7"/>
    <col collapsed="false" customWidth="true" hidden="false" outlineLevel="0" max="5" min="5" style="0" width="18.7"/>
  </cols>
  <sheetData>
    <row r="1" customFormat="false" ht="33" hidden="false" customHeight="true" outlineLevel="0" collapsed="false">
      <c r="A1" s="2" t="s">
        <v>177</v>
      </c>
      <c r="B1" s="2"/>
      <c r="C1" s="2"/>
      <c r="D1" s="2"/>
      <c r="E1" s="2"/>
    </row>
    <row r="2" customFormat="false" ht="20.25" hidden="false" customHeight="true" outlineLevel="0" collapsed="false">
      <c r="A2" s="92" t="s">
        <v>178</v>
      </c>
      <c r="B2" s="92"/>
      <c r="C2" s="92"/>
      <c r="D2" s="92"/>
      <c r="E2" s="264" t="s">
        <v>171</v>
      </c>
    </row>
    <row r="3" customFormat="false" ht="31.5" hidden="false" customHeight="true" outlineLevel="0" collapsed="false">
      <c r="A3" s="265" t="s">
        <v>4</v>
      </c>
      <c r="B3" s="266" t="s">
        <v>134</v>
      </c>
      <c r="C3" s="266" t="s">
        <v>135</v>
      </c>
      <c r="D3" s="266" t="s">
        <v>136</v>
      </c>
      <c r="E3" s="266" t="s">
        <v>168</v>
      </c>
    </row>
    <row r="4" customFormat="false" ht="24" hidden="false" customHeight="true" outlineLevel="0" collapsed="false">
      <c r="A4" s="156" t="s">
        <v>29</v>
      </c>
      <c r="B4" s="290" t="n">
        <v>0.01</v>
      </c>
      <c r="C4" s="186" t="n">
        <v>0.01</v>
      </c>
      <c r="D4" s="290" t="n">
        <v>0.01</v>
      </c>
      <c r="E4" s="290" t="n">
        <v>0.02</v>
      </c>
    </row>
    <row r="5" customFormat="false" ht="24" hidden="false" customHeight="true" outlineLevel="0" collapsed="false">
      <c r="A5" s="156" t="s">
        <v>31</v>
      </c>
      <c r="B5" s="290" t="n">
        <v>0.02</v>
      </c>
      <c r="C5" s="186" t="n">
        <v>0.01</v>
      </c>
      <c r="D5" s="290" t="n">
        <v>0.01</v>
      </c>
      <c r="E5" s="290" t="n">
        <v>0.01</v>
      </c>
    </row>
    <row r="6" customFormat="false" ht="24" hidden="false" customHeight="true" outlineLevel="0" collapsed="false">
      <c r="A6" s="156" t="s">
        <v>146</v>
      </c>
      <c r="B6" s="290" t="n">
        <v>0.01</v>
      </c>
      <c r="C6" s="290" t="n">
        <v>0</v>
      </c>
      <c r="D6" s="290" t="n">
        <v>0.01</v>
      </c>
      <c r="E6" s="290" t="n">
        <v>0.01</v>
      </c>
    </row>
    <row r="7" customFormat="false" ht="24" hidden="false" customHeight="true" outlineLevel="0" collapsed="false">
      <c r="A7" s="156" t="s">
        <v>33</v>
      </c>
      <c r="B7" s="290" t="n">
        <v>0</v>
      </c>
      <c r="C7" s="291" t="n">
        <v>0</v>
      </c>
      <c r="D7" s="290" t="n">
        <v>0.01</v>
      </c>
      <c r="E7" s="290" t="n">
        <v>0.01</v>
      </c>
    </row>
    <row r="8" customFormat="false" ht="24" hidden="false" customHeight="true" outlineLevel="0" collapsed="false">
      <c r="A8" s="156" t="s">
        <v>149</v>
      </c>
      <c r="B8" s="290" t="n">
        <v>0.01</v>
      </c>
      <c r="C8" s="291" t="n">
        <v>0</v>
      </c>
      <c r="D8" s="290" t="n">
        <v>0.01</v>
      </c>
      <c r="E8" s="290" t="n">
        <v>0.01</v>
      </c>
    </row>
    <row r="9" customFormat="false" ht="24" hidden="false" customHeight="true" outlineLevel="0" collapsed="false">
      <c r="A9" s="34" t="s">
        <v>35</v>
      </c>
      <c r="B9" s="292" t="n">
        <v>0.03</v>
      </c>
      <c r="C9" s="293" t="n">
        <v>0</v>
      </c>
      <c r="D9" s="292" t="n">
        <v>0.01</v>
      </c>
      <c r="E9" s="292" t="n">
        <v>0.01</v>
      </c>
    </row>
    <row r="10" customFormat="false" ht="24" hidden="false" customHeight="true" outlineLevel="0" collapsed="false">
      <c r="A10" s="34" t="s">
        <v>36</v>
      </c>
      <c r="B10" s="292" t="n">
        <v>0.03</v>
      </c>
      <c r="C10" s="293" t="n">
        <v>0</v>
      </c>
      <c r="D10" s="292" t="n">
        <v>0.01</v>
      </c>
      <c r="E10" s="292" t="n">
        <v>0.01</v>
      </c>
    </row>
    <row r="11" customFormat="false" ht="24" hidden="false" customHeight="true" outlineLevel="0" collapsed="false">
      <c r="A11" s="34" t="s">
        <v>37</v>
      </c>
      <c r="B11" s="292" t="n">
        <v>0.03</v>
      </c>
      <c r="C11" s="293" t="n">
        <v>0</v>
      </c>
      <c r="D11" s="292" t="n">
        <v>0.01</v>
      </c>
      <c r="E11" s="292" t="n">
        <v>0.01</v>
      </c>
    </row>
    <row r="12" customFormat="false" ht="24" hidden="false" customHeight="true" outlineLevel="0" collapsed="false">
      <c r="A12" s="34" t="s">
        <v>38</v>
      </c>
      <c r="B12" s="292" t="n">
        <v>0.04</v>
      </c>
      <c r="C12" s="293" t="n">
        <v>0</v>
      </c>
      <c r="D12" s="292" t="n">
        <v>0.02</v>
      </c>
      <c r="E12" s="292" t="n">
        <v>0.02</v>
      </c>
    </row>
    <row r="13" customFormat="false" ht="24" hidden="false" customHeight="true" outlineLevel="0" collapsed="false">
      <c r="A13" s="34" t="s">
        <v>39</v>
      </c>
      <c r="B13" s="292" t="n">
        <v>0.02</v>
      </c>
      <c r="C13" s="293" t="n">
        <v>0</v>
      </c>
      <c r="D13" s="293" t="n">
        <v>0.01</v>
      </c>
      <c r="E13" s="292" t="n">
        <v>0.01</v>
      </c>
    </row>
    <row r="14" customFormat="false" ht="24" hidden="false" customHeight="true" outlineLevel="0" collapsed="false">
      <c r="A14" s="34" t="s">
        <v>40</v>
      </c>
      <c r="B14" s="292" t="n">
        <v>0.01</v>
      </c>
      <c r="C14" s="293" t="n">
        <v>0</v>
      </c>
      <c r="D14" s="293" t="n">
        <v>0.01</v>
      </c>
      <c r="E14" s="292" t="n">
        <v>0.01</v>
      </c>
    </row>
    <row r="15" customFormat="false" ht="24" hidden="false" customHeight="true" outlineLevel="0" collapsed="false">
      <c r="A15" s="121" t="s">
        <v>129</v>
      </c>
      <c r="B15" s="294" t="n">
        <v>0.01</v>
      </c>
      <c r="C15" s="295" t="n">
        <v>0.01</v>
      </c>
      <c r="D15" s="295" t="n">
        <v>0.01</v>
      </c>
      <c r="E15" s="294" t="n">
        <v>0.02</v>
      </c>
    </row>
    <row r="16" customFormat="false" ht="24" hidden="false" customHeight="true" outlineLevel="0" collapsed="false">
      <c r="A16" s="52" t="s">
        <v>157</v>
      </c>
      <c r="B16" s="296" t="n">
        <f aca="false">(B4+B5+B6+B7+B8+B9+B10+B11+B12+B13+B14+B15)/12</f>
        <v>0.0183333333333333</v>
      </c>
      <c r="C16" s="296" t="n">
        <f aca="false">(C4+C5+C6+C7+C8+C9+C10+C11+C12)/9</f>
        <v>0.00222222222222222</v>
      </c>
      <c r="D16" s="296" t="n">
        <f aca="false">(D4+D5+D6+D7+D8+D9+D10+D11+D12+D13+D14+D15)/12</f>
        <v>0.0108333333333333</v>
      </c>
      <c r="E16" s="296" t="n">
        <f aca="false">(E4+E5+E6+E7+E8+E9+E10+E11+E12+E13+E14+E15)/12</f>
        <v>0.0125</v>
      </c>
    </row>
    <row r="17" customFormat="false" ht="5.25" hidden="false" customHeight="true" outlineLevel="0" collapsed="false">
      <c r="A17" s="255"/>
      <c r="B17" s="256"/>
      <c r="C17" s="256"/>
      <c r="D17" s="297"/>
      <c r="E17" s="297"/>
    </row>
    <row r="18" customFormat="false" ht="5.25" hidden="false" customHeight="true" outlineLevel="0" collapsed="false">
      <c r="A18" s="231"/>
      <c r="B18" s="231"/>
      <c r="C18" s="231"/>
      <c r="D18" s="298"/>
      <c r="E18" s="298"/>
    </row>
    <row r="19" customFormat="false" ht="24.75" hidden="false" customHeight="true" outlineLevel="0" collapsed="false">
      <c r="A19" s="169" t="s">
        <v>107</v>
      </c>
      <c r="B19" s="169"/>
      <c r="C19" s="169"/>
      <c r="D19" s="267"/>
      <c r="E19" s="267"/>
    </row>
    <row r="20" customFormat="false" ht="81" hidden="false" customHeight="true" outlineLevel="0" collapsed="false">
      <c r="A20" s="149"/>
      <c r="B20" s="149"/>
      <c r="C20" s="149"/>
      <c r="D20" s="267"/>
      <c r="E20" s="267"/>
    </row>
    <row r="21" customFormat="false" ht="16.5" hidden="false" customHeight="true" outlineLevel="0" collapsed="false">
      <c r="A21" s="258"/>
      <c r="B21" s="258"/>
      <c r="C21" s="258"/>
      <c r="D21" s="299"/>
      <c r="E21" s="299"/>
    </row>
    <row r="22" customFormat="false" ht="23.25" hidden="false" customHeight="true" outlineLevel="0" collapsed="false">
      <c r="A22" s="75" t="s">
        <v>46</v>
      </c>
      <c r="B22" s="75"/>
      <c r="C22" s="75"/>
      <c r="D22" s="300"/>
      <c r="E22" s="300" t="n">
        <v>33</v>
      </c>
    </row>
    <row r="30" customFormat="false" ht="14.25" hidden="false" customHeight="false" outlineLevel="0" collapsed="false">
      <c r="C30" s="259"/>
    </row>
    <row r="31" customFormat="false" ht="12.75" hidden="false" customHeight="false" outlineLevel="0" collapsed="false">
      <c r="B31" s="260"/>
    </row>
  </sheetData>
  <mergeCells count="5">
    <mergeCell ref="A1:E1"/>
    <mergeCell ref="A18:C18"/>
    <mergeCell ref="D18:E18"/>
    <mergeCell ref="A19:C19"/>
    <mergeCell ref="A22:C22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8.7"/>
  </cols>
  <sheetData>
    <row r="1" customFormat="false" ht="24.75" hidden="false" customHeight="true" outlineLevel="0" collapsed="false">
      <c r="A1" s="2" t="s">
        <v>179</v>
      </c>
      <c r="B1" s="2"/>
      <c r="C1" s="2"/>
      <c r="D1" s="2"/>
      <c r="E1" s="2"/>
    </row>
    <row r="2" customFormat="false" ht="16.5" hidden="false" customHeight="true" outlineLevel="0" collapsed="false">
      <c r="A2" s="92" t="s">
        <v>180</v>
      </c>
      <c r="B2" s="92"/>
      <c r="C2" s="92"/>
      <c r="D2" s="92"/>
      <c r="E2" s="264" t="s">
        <v>171</v>
      </c>
    </row>
    <row r="3" customFormat="false" ht="25.5" hidden="false" customHeight="true" outlineLevel="0" collapsed="false">
      <c r="A3" s="265" t="s">
        <v>4</v>
      </c>
      <c r="B3" s="266" t="s">
        <v>134</v>
      </c>
      <c r="C3" s="266" t="s">
        <v>135</v>
      </c>
      <c r="D3" s="266" t="s">
        <v>136</v>
      </c>
      <c r="E3" s="266" t="s">
        <v>168</v>
      </c>
    </row>
    <row r="4" customFormat="false" ht="21.95" hidden="false" customHeight="true" outlineLevel="0" collapsed="false">
      <c r="A4" s="156" t="s">
        <v>29</v>
      </c>
      <c r="B4" s="290" t="n">
        <v>0.01</v>
      </c>
      <c r="C4" s="290" t="n">
        <v>0.04</v>
      </c>
      <c r="D4" s="290" t="n">
        <v>0.03</v>
      </c>
      <c r="E4" s="290" t="n">
        <v>0.07</v>
      </c>
    </row>
    <row r="5" customFormat="false" ht="21.95" hidden="false" customHeight="true" outlineLevel="0" collapsed="false">
      <c r="A5" s="156" t="s">
        <v>31</v>
      </c>
      <c r="B5" s="290" t="n">
        <v>0.009</v>
      </c>
      <c r="C5" s="290" t="n">
        <v>0.02</v>
      </c>
      <c r="D5" s="290" t="n">
        <v>0.02</v>
      </c>
      <c r="E5" s="290" t="n">
        <v>0.04</v>
      </c>
    </row>
    <row r="6" customFormat="false" ht="21.95" hidden="false" customHeight="true" outlineLevel="0" collapsed="false">
      <c r="A6" s="156" t="s">
        <v>146</v>
      </c>
      <c r="B6" s="290" t="n">
        <v>0</v>
      </c>
      <c r="C6" s="290" t="n">
        <v>0.02</v>
      </c>
      <c r="D6" s="290" t="n">
        <v>0.02</v>
      </c>
      <c r="E6" s="290" t="n">
        <v>0.04</v>
      </c>
    </row>
    <row r="7" customFormat="false" ht="21.95" hidden="false" customHeight="true" outlineLevel="0" collapsed="false">
      <c r="A7" s="156" t="s">
        <v>33</v>
      </c>
      <c r="B7" s="290" t="n">
        <v>0.01</v>
      </c>
      <c r="C7" s="290" t="n">
        <v>0.02</v>
      </c>
      <c r="D7" s="290" t="n">
        <v>0.03</v>
      </c>
      <c r="E7" s="290" t="n">
        <v>0.04</v>
      </c>
    </row>
    <row r="8" customFormat="false" ht="21.95" hidden="false" customHeight="true" outlineLevel="0" collapsed="false">
      <c r="A8" s="156" t="s">
        <v>149</v>
      </c>
      <c r="B8" s="290" t="n">
        <v>0.007</v>
      </c>
      <c r="C8" s="290" t="n">
        <v>0.01</v>
      </c>
      <c r="D8" s="290" t="n">
        <v>0.02</v>
      </c>
      <c r="E8" s="290" t="n">
        <v>0.04</v>
      </c>
    </row>
    <row r="9" customFormat="false" ht="21.95" hidden="false" customHeight="true" outlineLevel="0" collapsed="false">
      <c r="A9" s="34" t="s">
        <v>35</v>
      </c>
      <c r="B9" s="292" t="n">
        <v>0.01</v>
      </c>
      <c r="C9" s="292" t="n">
        <v>0.01</v>
      </c>
      <c r="D9" s="292" t="n">
        <v>0.02</v>
      </c>
      <c r="E9" s="292" t="n">
        <v>0.03</v>
      </c>
    </row>
    <row r="10" customFormat="false" ht="21.95" hidden="false" customHeight="true" outlineLevel="0" collapsed="false">
      <c r="A10" s="34" t="s">
        <v>36</v>
      </c>
      <c r="B10" s="292" t="n">
        <v>0</v>
      </c>
      <c r="C10" s="292" t="n">
        <v>0.02</v>
      </c>
      <c r="D10" s="292" t="n">
        <v>0.04</v>
      </c>
      <c r="E10" s="292" t="n">
        <v>0.05</v>
      </c>
    </row>
    <row r="11" customFormat="false" ht="21.95" hidden="false" customHeight="true" outlineLevel="0" collapsed="false">
      <c r="A11" s="34" t="s">
        <v>37</v>
      </c>
      <c r="B11" s="292" t="n">
        <v>0.04</v>
      </c>
      <c r="C11" s="292" t="n">
        <v>0.02</v>
      </c>
      <c r="D11" s="292" t="n">
        <v>0.05</v>
      </c>
      <c r="E11" s="292" t="n">
        <v>0.08</v>
      </c>
    </row>
    <row r="12" customFormat="false" ht="21.95" hidden="false" customHeight="true" outlineLevel="0" collapsed="false">
      <c r="A12" s="34" t="s">
        <v>38</v>
      </c>
      <c r="B12" s="292" t="n">
        <v>0.01</v>
      </c>
      <c r="C12" s="292" t="n">
        <v>0.01</v>
      </c>
      <c r="D12" s="292" t="n">
        <v>0.02</v>
      </c>
      <c r="E12" s="292" t="n">
        <v>0.03</v>
      </c>
    </row>
    <row r="13" customFormat="false" ht="21.95" hidden="false" customHeight="true" outlineLevel="0" collapsed="false">
      <c r="A13" s="34" t="s">
        <v>39</v>
      </c>
      <c r="B13" s="292" t="n">
        <v>0.03</v>
      </c>
      <c r="C13" s="292" t="n">
        <v>0.03</v>
      </c>
      <c r="D13" s="292" t="n">
        <v>0.05</v>
      </c>
      <c r="E13" s="292" t="n">
        <v>0.08</v>
      </c>
    </row>
    <row r="14" customFormat="false" ht="21.95" hidden="false" customHeight="true" outlineLevel="0" collapsed="false">
      <c r="A14" s="34" t="s">
        <v>40</v>
      </c>
      <c r="B14" s="292" t="n">
        <v>0.01</v>
      </c>
      <c r="C14" s="292" t="n">
        <v>0.02</v>
      </c>
      <c r="D14" s="292" t="n">
        <v>0.02</v>
      </c>
      <c r="E14" s="292" t="n">
        <v>0.04</v>
      </c>
    </row>
    <row r="15" customFormat="false" ht="21.95" hidden="false" customHeight="true" outlineLevel="0" collapsed="false">
      <c r="A15" s="121" t="s">
        <v>129</v>
      </c>
      <c r="B15" s="294" t="n">
        <v>0.016</v>
      </c>
      <c r="C15" s="294" t="n">
        <v>0.04</v>
      </c>
      <c r="D15" s="295" t="n">
        <v>0.03</v>
      </c>
      <c r="E15" s="294" t="n">
        <v>0.06</v>
      </c>
    </row>
    <row r="16" customFormat="false" ht="21.95" hidden="false" customHeight="true" outlineLevel="0" collapsed="false">
      <c r="A16" s="52" t="s">
        <v>157</v>
      </c>
      <c r="B16" s="296" t="n">
        <f aca="false">(B4+B5+B6+B7+B8+B9+B10+B11+B12+B13+B14+B15)/12</f>
        <v>0.0126666666666667</v>
      </c>
      <c r="C16" s="296" t="n">
        <f aca="false">(C4+C5+C6+C7+C8+C9+C10+C11+C12)/9</f>
        <v>0.0188888888888889</v>
      </c>
      <c r="D16" s="296" t="n">
        <f aca="false">(D4+D5+D6+D7+D8+D9+D10+D11+D12+D13+D14+D15)/12</f>
        <v>0.0291666666666667</v>
      </c>
      <c r="E16" s="296" t="n">
        <f aca="false">(E4+E5+E6+E7+E8+E9+E10+E11+E12+E13+E14+E15)/12</f>
        <v>0.05</v>
      </c>
    </row>
    <row r="17" customFormat="false" ht="6" hidden="false" customHeight="true" outlineLevel="0" collapsed="false">
      <c r="A17" s="231"/>
      <c r="B17" s="231"/>
      <c r="C17" s="231"/>
      <c r="D17" s="231"/>
      <c r="E17" s="231"/>
    </row>
    <row r="18" customFormat="false" ht="20.25" hidden="false" customHeight="true" outlineLevel="0" collapsed="false">
      <c r="A18" s="169" t="s">
        <v>107</v>
      </c>
      <c r="B18" s="169"/>
      <c r="C18" s="169"/>
      <c r="D18" s="170"/>
      <c r="E18" s="170"/>
    </row>
    <row r="19" customFormat="false" ht="153.75" hidden="false" customHeight="true" outlineLevel="0" collapsed="false">
      <c r="A19" s="258"/>
      <c r="B19" s="258"/>
      <c r="C19" s="258"/>
      <c r="D19" s="258"/>
      <c r="E19" s="258"/>
    </row>
    <row r="20" customFormat="false" ht="21.75" hidden="false" customHeight="true" outlineLevel="0" collapsed="false">
      <c r="A20" s="75" t="s">
        <v>46</v>
      </c>
      <c r="B20" s="75"/>
      <c r="C20" s="75"/>
      <c r="D20" s="76"/>
      <c r="E20" s="76" t="n">
        <v>34</v>
      </c>
    </row>
  </sheetData>
  <mergeCells count="5">
    <mergeCell ref="A1:E1"/>
    <mergeCell ref="A17:C17"/>
    <mergeCell ref="D17:E17"/>
    <mergeCell ref="A18:C18"/>
    <mergeCell ref="A20:C20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19.41"/>
    <col collapsed="false" customWidth="true" hidden="false" outlineLevel="0" max="4" min="4" style="0" width="19.14"/>
    <col collapsed="false" customWidth="true" hidden="false" outlineLevel="0" max="5" min="5" style="0" width="17.7"/>
  </cols>
  <sheetData>
    <row r="1" customFormat="false" ht="26.25" hidden="false" customHeight="true" outlineLevel="0" collapsed="false">
      <c r="A1" s="2" t="s">
        <v>181</v>
      </c>
      <c r="B1" s="2"/>
      <c r="C1" s="2"/>
      <c r="D1" s="2"/>
      <c r="E1" s="2"/>
    </row>
    <row r="2" customFormat="false" ht="15.75" hidden="false" customHeight="true" outlineLevel="0" collapsed="false">
      <c r="A2" s="92" t="s">
        <v>182</v>
      </c>
      <c r="B2" s="92"/>
      <c r="C2" s="92"/>
      <c r="D2" s="92"/>
      <c r="E2" s="264" t="s">
        <v>171</v>
      </c>
    </row>
    <row r="3" customFormat="false" ht="21.95" hidden="false" customHeight="true" outlineLevel="0" collapsed="false">
      <c r="A3" s="265" t="s">
        <v>4</v>
      </c>
      <c r="B3" s="266" t="s">
        <v>134</v>
      </c>
      <c r="C3" s="266" t="s">
        <v>183</v>
      </c>
      <c r="D3" s="266" t="s">
        <v>172</v>
      </c>
      <c r="E3" s="266" t="s">
        <v>138</v>
      </c>
    </row>
    <row r="4" customFormat="false" ht="21.95" hidden="false" customHeight="true" outlineLevel="0" collapsed="false">
      <c r="A4" s="156" t="s">
        <v>29</v>
      </c>
      <c r="B4" s="290" t="s">
        <v>30</v>
      </c>
      <c r="C4" s="290" t="n">
        <v>0.02</v>
      </c>
      <c r="D4" s="290" t="n">
        <v>0.01</v>
      </c>
      <c r="E4" s="290" t="n">
        <v>5.4</v>
      </c>
    </row>
    <row r="5" customFormat="false" ht="21.95" hidden="false" customHeight="true" outlineLevel="0" collapsed="false">
      <c r="A5" s="156" t="s">
        <v>31</v>
      </c>
      <c r="B5" s="290" t="s">
        <v>30</v>
      </c>
      <c r="C5" s="290" t="n">
        <v>0.01</v>
      </c>
      <c r="D5" s="290" t="n">
        <v>0</v>
      </c>
      <c r="E5" s="290" t="n">
        <v>4.56</v>
      </c>
    </row>
    <row r="6" customFormat="false" ht="21.95" hidden="false" customHeight="true" outlineLevel="0" collapsed="false">
      <c r="A6" s="156" t="s">
        <v>146</v>
      </c>
      <c r="B6" s="290" t="s">
        <v>30</v>
      </c>
      <c r="C6" s="290" t="n">
        <v>0.01</v>
      </c>
      <c r="D6" s="290" t="n">
        <v>0</v>
      </c>
      <c r="E6" s="290" t="n">
        <v>4.15</v>
      </c>
    </row>
    <row r="7" customFormat="false" ht="21.95" hidden="false" customHeight="true" outlineLevel="0" collapsed="false">
      <c r="A7" s="156" t="s">
        <v>33</v>
      </c>
      <c r="B7" s="290" t="n">
        <v>0.01</v>
      </c>
      <c r="C7" s="290" t="n">
        <v>0.01</v>
      </c>
      <c r="D7" s="290" t="n">
        <v>0.01</v>
      </c>
      <c r="E7" s="290" t="n">
        <v>2.34</v>
      </c>
    </row>
    <row r="8" customFormat="false" ht="21.95" hidden="false" customHeight="true" outlineLevel="0" collapsed="false">
      <c r="A8" s="156" t="s">
        <v>149</v>
      </c>
      <c r="B8" s="290" t="n">
        <v>0.02</v>
      </c>
      <c r="C8" s="290" t="n">
        <v>0.01</v>
      </c>
      <c r="D8" s="290" t="n">
        <v>0.01</v>
      </c>
      <c r="E8" s="290" t="n">
        <v>0</v>
      </c>
    </row>
    <row r="9" customFormat="false" ht="21.95" hidden="false" customHeight="true" outlineLevel="0" collapsed="false">
      <c r="A9" s="34" t="s">
        <v>35</v>
      </c>
      <c r="B9" s="292" t="n">
        <v>0.02</v>
      </c>
      <c r="C9" s="292" t="n">
        <v>0.01</v>
      </c>
      <c r="D9" s="292" t="n">
        <v>0.02</v>
      </c>
      <c r="E9" s="292" t="n">
        <v>0</v>
      </c>
    </row>
    <row r="10" customFormat="false" ht="21.95" hidden="false" customHeight="true" outlineLevel="0" collapsed="false">
      <c r="A10" s="34" t="s">
        <v>36</v>
      </c>
      <c r="B10" s="292" t="n">
        <v>0.01</v>
      </c>
      <c r="C10" s="292" t="n">
        <v>0.01</v>
      </c>
      <c r="D10" s="292" t="n">
        <v>0.02</v>
      </c>
      <c r="E10" s="292" t="n">
        <v>0</v>
      </c>
    </row>
    <row r="11" customFormat="false" ht="21.95" hidden="false" customHeight="true" outlineLevel="0" collapsed="false">
      <c r="A11" s="34" t="s">
        <v>37</v>
      </c>
      <c r="B11" s="292" t="n">
        <v>0.03</v>
      </c>
      <c r="C11" s="292" t="n">
        <v>0.01</v>
      </c>
      <c r="D11" s="292" t="n">
        <v>0.03</v>
      </c>
      <c r="E11" s="292" t="n">
        <v>0</v>
      </c>
    </row>
    <row r="12" customFormat="false" ht="21.95" hidden="false" customHeight="true" outlineLevel="0" collapsed="false">
      <c r="A12" s="34" t="s">
        <v>38</v>
      </c>
      <c r="B12" s="292" t="n">
        <v>0.02</v>
      </c>
      <c r="C12" s="292" t="n">
        <v>0.01</v>
      </c>
      <c r="D12" s="292" t="n">
        <v>0.02</v>
      </c>
      <c r="E12" s="292" t="n">
        <v>0</v>
      </c>
    </row>
    <row r="13" customFormat="false" ht="21.95" hidden="false" customHeight="true" outlineLevel="0" collapsed="false">
      <c r="A13" s="34" t="s">
        <v>39</v>
      </c>
      <c r="B13" s="292" t="n">
        <v>0</v>
      </c>
      <c r="C13" s="292" t="n">
        <v>0.01</v>
      </c>
      <c r="D13" s="292" t="n">
        <v>0</v>
      </c>
      <c r="E13" s="292" t="s">
        <v>30</v>
      </c>
    </row>
    <row r="14" customFormat="false" ht="21.95" hidden="false" customHeight="true" outlineLevel="0" collapsed="false">
      <c r="A14" s="34" t="s">
        <v>40</v>
      </c>
      <c r="B14" s="292" t="n">
        <v>0.02</v>
      </c>
      <c r="C14" s="292" t="s">
        <v>30</v>
      </c>
      <c r="D14" s="292" t="s">
        <v>30</v>
      </c>
      <c r="E14" s="292" t="n">
        <v>0</v>
      </c>
    </row>
    <row r="15" customFormat="false" ht="21.95" hidden="false" customHeight="true" outlineLevel="0" collapsed="false">
      <c r="A15" s="121" t="s">
        <v>129</v>
      </c>
      <c r="B15" s="294" t="n">
        <v>0.03</v>
      </c>
      <c r="C15" s="294" t="s">
        <v>30</v>
      </c>
      <c r="D15" s="294" t="s">
        <v>30</v>
      </c>
      <c r="E15" s="295" t="n">
        <v>0</v>
      </c>
    </row>
    <row r="16" customFormat="false" ht="21.95" hidden="false" customHeight="true" outlineLevel="0" collapsed="false">
      <c r="A16" s="52" t="s">
        <v>157</v>
      </c>
      <c r="B16" s="296" t="n">
        <f aca="false">(B7+B8+B9+B10+B11+B12+B13+B14+B15)/9</f>
        <v>0.0177777777777778</v>
      </c>
      <c r="C16" s="296" t="n">
        <f aca="false">(C4+C5+C6+C7+C8+C9+C10+C11+C12+C13)/10</f>
        <v>0.011</v>
      </c>
      <c r="D16" s="296" t="n">
        <f aca="false">(D4+D5+D6+D7+D8+D9+D10+D11+D12+D13)/10</f>
        <v>0.012</v>
      </c>
      <c r="E16" s="296" t="n">
        <f aca="false">(E4+E5+E6+E7+E8+E9+E10+E11+E12+E14+E15)/11</f>
        <v>1.49545454545455</v>
      </c>
    </row>
    <row r="17" customFormat="false" ht="18.75" hidden="false" customHeight="true" outlineLevel="0" collapsed="false">
      <c r="A17" s="231" t="s">
        <v>131</v>
      </c>
      <c r="B17" s="231"/>
      <c r="C17" s="231"/>
      <c r="D17" s="256"/>
      <c r="E17" s="256"/>
    </row>
    <row r="18" customFormat="false" ht="4.5" hidden="true" customHeight="true" outlineLevel="0" collapsed="false">
      <c r="A18" s="231"/>
      <c r="B18" s="231"/>
      <c r="C18" s="231"/>
      <c r="D18" s="231"/>
      <c r="E18" s="231"/>
    </row>
    <row r="19" customFormat="false" ht="24" hidden="false" customHeight="true" outlineLevel="0" collapsed="false">
      <c r="A19" s="169" t="s">
        <v>107</v>
      </c>
      <c r="B19" s="169"/>
      <c r="C19" s="169"/>
      <c r="D19" s="170"/>
      <c r="E19" s="170"/>
    </row>
    <row r="20" customFormat="false" ht="132" hidden="false" customHeight="true" outlineLevel="0" collapsed="false">
      <c r="A20" s="258"/>
      <c r="B20" s="258"/>
      <c r="C20" s="258"/>
      <c r="D20" s="258"/>
      <c r="E20" s="258"/>
    </row>
    <row r="21" customFormat="false" ht="12.75" hidden="false" customHeight="true" outlineLevel="0" collapsed="false">
      <c r="A21" s="75" t="s">
        <v>46</v>
      </c>
      <c r="B21" s="75"/>
      <c r="C21" s="75"/>
      <c r="D21" s="76"/>
      <c r="E21" s="76" t="n">
        <v>35</v>
      </c>
    </row>
  </sheetData>
  <mergeCells count="6">
    <mergeCell ref="A1:E1"/>
    <mergeCell ref="A17:C17"/>
    <mergeCell ref="A18:C18"/>
    <mergeCell ref="D18:E18"/>
    <mergeCell ref="A19:C19"/>
    <mergeCell ref="A21:C21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true" tabSelected="false" showOutlineSymbols="true" defaultGridColor="true" view="pageBreakPreview" topLeftCell="I1" colorId="64" zoomScale="100" zoomScaleNormal="100" zoomScalePageLayoutView="100" workbookViewId="0">
      <selection pane="topLeft" activeCell="AE6" activeCellId="0" sqref="A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5" min="4" style="0" width="13.14"/>
    <col collapsed="false" customWidth="true" hidden="false" outlineLevel="0" max="6" min="6" style="0" width="11.99"/>
    <col collapsed="false" customWidth="true" hidden="false" outlineLevel="0" max="7" min="7" style="0" width="0.7"/>
    <col collapsed="false" customWidth="true" hidden="false" outlineLevel="0" max="8" min="8" style="0" width="15.56"/>
    <col collapsed="false" customWidth="true" hidden="false" outlineLevel="0" max="9" min="9" style="0" width="0.85"/>
    <col collapsed="false" customWidth="true" hidden="false" outlineLevel="0" max="10" min="10" style="0" width="16.84"/>
    <col collapsed="false" customWidth="true" hidden="false" outlineLevel="0" max="11" min="11" style="0" width="0.85"/>
    <col collapsed="false" customWidth="true" hidden="false" outlineLevel="0" max="12" min="12" style="0" width="15.56"/>
    <col collapsed="false" customWidth="true" hidden="false" outlineLevel="0" max="13" min="13" style="0" width="10.13"/>
    <col collapsed="false" customWidth="true" hidden="false" outlineLevel="0" max="14" min="14" style="0" width="8.99"/>
    <col collapsed="false" customWidth="true" hidden="false" outlineLevel="0" max="15" min="15" style="0" width="9.85"/>
    <col collapsed="false" customWidth="true" hidden="false" outlineLevel="0" max="16" min="16" style="0" width="7.7"/>
    <col collapsed="false" customWidth="true" hidden="false" outlineLevel="0" max="17" min="17" style="0" width="8.99"/>
    <col collapsed="false" customWidth="true" hidden="false" outlineLevel="0" max="18" min="18" style="0" width="7.14"/>
    <col collapsed="false" customWidth="true" hidden="false" outlineLevel="0" max="19" min="19" style="0" width="0.7"/>
    <col collapsed="false" customWidth="true" hidden="false" outlineLevel="0" max="20" min="20" style="0" width="11.42"/>
    <col collapsed="false" customWidth="true" hidden="false" outlineLevel="0" max="21" min="21" style="0" width="0.7"/>
    <col collapsed="false" customWidth="true" hidden="false" outlineLevel="0" max="22" min="22" style="0" width="14.41"/>
    <col collapsed="false" customWidth="true" hidden="false" outlineLevel="0" max="23" min="23" style="0" width="0.7"/>
    <col collapsed="false" customWidth="true" hidden="false" outlineLevel="0" max="24" min="24" style="0" width="9.56"/>
    <col collapsed="false" customWidth="true" hidden="false" outlineLevel="0" max="25" min="25" style="0" width="10.56"/>
    <col collapsed="false" customWidth="true" hidden="false" outlineLevel="0" max="26" min="26" style="0" width="5.99"/>
    <col collapsed="false" customWidth="true" hidden="false" outlineLevel="0" max="27" min="27" style="0" width="0.7"/>
    <col collapsed="false" customWidth="true" hidden="false" outlineLevel="0" max="28" min="28" style="0" width="11.99"/>
    <col collapsed="false" customWidth="true" hidden="false" outlineLevel="0" max="29" min="29" style="0" width="0.56"/>
    <col collapsed="false" customWidth="true" hidden="false" outlineLevel="0" max="30" min="30" style="0" width="10.41"/>
  </cols>
  <sheetData>
    <row r="1" customFormat="false" ht="18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47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6.5" hidden="false" customHeight="true" outlineLevel="0" collapsed="false">
      <c r="A2" s="8" t="s">
        <v>48</v>
      </c>
      <c r="B2" s="2"/>
      <c r="C2" s="2"/>
      <c r="D2" s="2"/>
      <c r="E2" s="2"/>
      <c r="F2" s="2"/>
      <c r="G2" s="2"/>
      <c r="H2" s="2"/>
      <c r="I2" s="2"/>
      <c r="J2" s="2"/>
      <c r="K2" s="67"/>
      <c r="L2" s="89" t="s">
        <v>2</v>
      </c>
      <c r="M2" s="7" t="s">
        <v>49</v>
      </c>
      <c r="N2" s="7"/>
      <c r="O2" s="90"/>
      <c r="P2" s="90"/>
      <c r="Q2" s="90"/>
      <c r="R2" s="90"/>
      <c r="S2" s="90"/>
      <c r="T2" s="90"/>
      <c r="U2" s="90"/>
      <c r="V2" s="89"/>
      <c r="W2" s="89"/>
      <c r="X2" s="91"/>
      <c r="Y2" s="91"/>
      <c r="Z2" s="91"/>
      <c r="AA2" s="91"/>
      <c r="AD2" s="89" t="s">
        <v>2</v>
      </c>
    </row>
    <row r="3" customFormat="false" ht="3.7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4"/>
      <c r="L3" s="95"/>
      <c r="M3" s="96"/>
      <c r="N3" s="96"/>
      <c r="O3" s="93"/>
      <c r="P3" s="93"/>
      <c r="Q3" s="93"/>
      <c r="R3" s="93"/>
      <c r="S3" s="93"/>
      <c r="T3" s="93"/>
      <c r="U3" s="93"/>
      <c r="V3" s="95"/>
      <c r="W3" s="95"/>
      <c r="X3" s="97"/>
      <c r="Y3" s="97"/>
      <c r="Z3" s="97"/>
      <c r="AA3" s="97"/>
      <c r="AB3" s="98"/>
      <c r="AC3" s="98"/>
      <c r="AD3" s="95"/>
    </row>
    <row r="4" customFormat="false" ht="23.2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 t="s">
        <v>6</v>
      </c>
      <c r="I4" s="10"/>
      <c r="J4" s="10" t="s">
        <v>50</v>
      </c>
      <c r="K4" s="10"/>
      <c r="L4" s="10" t="s">
        <v>8</v>
      </c>
      <c r="M4" s="9" t="s">
        <v>4</v>
      </c>
      <c r="N4" s="10" t="s">
        <v>9</v>
      </c>
      <c r="O4" s="10"/>
      <c r="P4" s="10"/>
      <c r="Q4" s="10"/>
      <c r="R4" s="10"/>
      <c r="S4" s="12"/>
      <c r="T4" s="12" t="s">
        <v>10</v>
      </c>
      <c r="U4" s="12"/>
      <c r="V4" s="10" t="s">
        <v>11</v>
      </c>
      <c r="W4" s="12"/>
      <c r="X4" s="10" t="s">
        <v>12</v>
      </c>
      <c r="Y4" s="10"/>
      <c r="Z4" s="10"/>
      <c r="AA4" s="12"/>
      <c r="AB4" s="12" t="s">
        <v>13</v>
      </c>
      <c r="AC4" s="12"/>
      <c r="AD4" s="99" t="s">
        <v>51</v>
      </c>
    </row>
    <row r="5" customFormat="false" ht="36.75" hidden="false" customHeight="true" outlineLevel="0" collapsed="false">
      <c r="A5" s="9"/>
      <c r="B5" s="14" t="s">
        <v>14</v>
      </c>
      <c r="C5" s="14" t="s">
        <v>52</v>
      </c>
      <c r="D5" s="14" t="s">
        <v>53</v>
      </c>
      <c r="E5" s="14" t="s">
        <v>54</v>
      </c>
      <c r="F5" s="14" t="s">
        <v>55</v>
      </c>
      <c r="G5" s="10"/>
      <c r="H5" s="14" t="s">
        <v>21</v>
      </c>
      <c r="I5" s="10"/>
      <c r="J5" s="14" t="s">
        <v>21</v>
      </c>
      <c r="K5" s="10"/>
      <c r="L5" s="14" t="s">
        <v>21</v>
      </c>
      <c r="M5" s="9"/>
      <c r="N5" s="14" t="s">
        <v>53</v>
      </c>
      <c r="O5" s="14" t="s">
        <v>56</v>
      </c>
      <c r="P5" s="14" t="s">
        <v>57</v>
      </c>
      <c r="Q5" s="14" t="s">
        <v>58</v>
      </c>
      <c r="R5" s="14" t="s">
        <v>24</v>
      </c>
      <c r="S5" s="16"/>
      <c r="T5" s="14" t="s">
        <v>22</v>
      </c>
      <c r="U5" s="16"/>
      <c r="V5" s="14" t="s">
        <v>59</v>
      </c>
      <c r="W5" s="16"/>
      <c r="X5" s="14" t="s">
        <v>53</v>
      </c>
      <c r="Y5" s="14" t="s">
        <v>14</v>
      </c>
      <c r="Z5" s="14" t="s">
        <v>60</v>
      </c>
      <c r="AA5" s="16"/>
      <c r="AB5" s="14" t="s">
        <v>61</v>
      </c>
      <c r="AC5" s="16"/>
      <c r="AD5" s="14" t="s">
        <v>62</v>
      </c>
    </row>
    <row r="6" customFormat="false" ht="26.1" hidden="false" customHeight="true" outlineLevel="0" collapsed="false">
      <c r="A6" s="18" t="s">
        <v>29</v>
      </c>
      <c r="B6" s="24" t="n">
        <v>1076060</v>
      </c>
      <c r="C6" s="35" t="n">
        <v>44</v>
      </c>
      <c r="D6" s="35" t="n">
        <v>76178564</v>
      </c>
      <c r="E6" s="28" t="n">
        <v>0</v>
      </c>
      <c r="F6" s="100" t="n">
        <v>10</v>
      </c>
      <c r="G6" s="101"/>
      <c r="H6" s="102" t="n">
        <v>275512738.6</v>
      </c>
      <c r="I6" s="32"/>
      <c r="J6" s="35" t="n">
        <v>113535844</v>
      </c>
      <c r="K6" s="102"/>
      <c r="L6" s="24" t="n">
        <v>139005883</v>
      </c>
      <c r="M6" s="18" t="s">
        <v>29</v>
      </c>
      <c r="N6" s="103" t="s">
        <v>30</v>
      </c>
      <c r="O6" s="103" t="s">
        <v>30</v>
      </c>
      <c r="P6" s="103" t="s">
        <v>30</v>
      </c>
      <c r="Q6" s="103" t="s">
        <v>30</v>
      </c>
      <c r="R6" s="103" t="s">
        <v>30</v>
      </c>
      <c r="S6" s="102"/>
      <c r="T6" s="102" t="n">
        <v>505729.8</v>
      </c>
      <c r="U6" s="102"/>
      <c r="V6" s="102" t="n">
        <v>20884</v>
      </c>
      <c r="W6" s="32"/>
      <c r="X6" s="104" t="n">
        <v>0</v>
      </c>
      <c r="Y6" s="105" t="n">
        <v>109122</v>
      </c>
      <c r="Z6" s="106" t="n">
        <v>3</v>
      </c>
      <c r="AA6" s="107"/>
      <c r="AB6" s="108" t="n">
        <v>40395445</v>
      </c>
      <c r="AC6" s="108"/>
      <c r="AD6" s="109" t="n">
        <v>29.4</v>
      </c>
    </row>
    <row r="7" customFormat="false" ht="26.1" hidden="false" customHeight="true" outlineLevel="0" collapsed="false">
      <c r="A7" s="34" t="s">
        <v>31</v>
      </c>
      <c r="B7" s="35" t="n">
        <v>1104378</v>
      </c>
      <c r="C7" s="35" t="n">
        <v>48</v>
      </c>
      <c r="D7" s="35" t="n">
        <v>79626175</v>
      </c>
      <c r="E7" s="30" t="n">
        <v>15.9</v>
      </c>
      <c r="F7" s="100" t="n">
        <v>43</v>
      </c>
      <c r="G7" s="110"/>
      <c r="H7" s="30" t="n">
        <v>251884008.4</v>
      </c>
      <c r="I7" s="35"/>
      <c r="J7" s="35" t="n">
        <v>100486943</v>
      </c>
      <c r="K7" s="30"/>
      <c r="L7" s="35" t="n">
        <v>122257544</v>
      </c>
      <c r="M7" s="34" t="s">
        <v>31</v>
      </c>
      <c r="N7" s="103" t="s">
        <v>30</v>
      </c>
      <c r="O7" s="103" t="s">
        <v>30</v>
      </c>
      <c r="P7" s="103" t="s">
        <v>30</v>
      </c>
      <c r="Q7" s="103" t="s">
        <v>30</v>
      </c>
      <c r="R7" s="103" t="s">
        <v>30</v>
      </c>
      <c r="S7" s="30"/>
      <c r="T7" s="30" t="n">
        <v>423260.6</v>
      </c>
      <c r="U7" s="30"/>
      <c r="V7" s="30" t="n">
        <v>27239</v>
      </c>
      <c r="W7" s="35"/>
      <c r="X7" s="104" t="n">
        <v>0</v>
      </c>
      <c r="Y7" s="105" t="n">
        <v>98546</v>
      </c>
      <c r="Z7" s="111" t="n">
        <v>3</v>
      </c>
      <c r="AA7" s="112"/>
      <c r="AB7" s="105" t="n">
        <v>25187228</v>
      </c>
      <c r="AC7" s="105"/>
      <c r="AD7" s="113" t="n">
        <v>36.2</v>
      </c>
    </row>
    <row r="8" customFormat="false" ht="23.25" hidden="false" customHeight="true" outlineLevel="0" collapsed="false">
      <c r="A8" s="34" t="s">
        <v>32</v>
      </c>
      <c r="B8" s="35" t="n">
        <v>1132695</v>
      </c>
      <c r="C8" s="35" t="n">
        <v>8</v>
      </c>
      <c r="D8" s="35" t="n">
        <v>91581781</v>
      </c>
      <c r="E8" s="28" t="n">
        <v>0</v>
      </c>
      <c r="F8" s="100" t="n">
        <v>18</v>
      </c>
      <c r="G8" s="110"/>
      <c r="H8" s="30" t="n">
        <v>286733459.5</v>
      </c>
      <c r="I8" s="35"/>
      <c r="J8" s="35" t="n">
        <v>99861523</v>
      </c>
      <c r="K8" s="30"/>
      <c r="L8" s="35" t="n">
        <v>144206621</v>
      </c>
      <c r="M8" s="34" t="s">
        <v>32</v>
      </c>
      <c r="N8" s="103" t="s">
        <v>30</v>
      </c>
      <c r="O8" s="103" t="s">
        <v>30</v>
      </c>
      <c r="P8" s="103" t="s">
        <v>30</v>
      </c>
      <c r="Q8" s="103" t="s">
        <v>30</v>
      </c>
      <c r="R8" s="103" t="s">
        <v>30</v>
      </c>
      <c r="S8" s="30"/>
      <c r="T8" s="30" t="n">
        <v>507142.9</v>
      </c>
      <c r="U8" s="30"/>
      <c r="V8" s="30" t="n">
        <v>42814</v>
      </c>
      <c r="W8" s="35"/>
      <c r="X8" s="104" t="n">
        <v>0</v>
      </c>
      <c r="Y8" s="105" t="n">
        <v>51504</v>
      </c>
      <c r="Z8" s="112" t="n">
        <v>3</v>
      </c>
      <c r="AA8" s="112"/>
      <c r="AB8" s="105" t="n">
        <v>15610769</v>
      </c>
      <c r="AC8" s="105"/>
      <c r="AD8" s="113" t="n">
        <v>51.2</v>
      </c>
    </row>
    <row r="9" customFormat="false" ht="26.1" hidden="false" customHeight="true" outlineLevel="0" collapsed="false">
      <c r="A9" s="34" t="s">
        <v>33</v>
      </c>
      <c r="B9" s="35" t="n">
        <v>1302600</v>
      </c>
      <c r="C9" s="35" t="n">
        <v>38</v>
      </c>
      <c r="D9" s="35" t="n">
        <v>92711817</v>
      </c>
      <c r="E9" s="30" t="n">
        <v>17.5</v>
      </c>
      <c r="F9" s="100" t="n">
        <v>36</v>
      </c>
      <c r="G9" s="110"/>
      <c r="H9" s="30" t="n">
        <v>280723676.2</v>
      </c>
      <c r="I9" s="35"/>
      <c r="J9" s="35" t="n">
        <v>86389976</v>
      </c>
      <c r="K9" s="30"/>
      <c r="L9" s="35" t="n">
        <v>151788264</v>
      </c>
      <c r="M9" s="34" t="s">
        <v>33</v>
      </c>
      <c r="N9" s="103" t="s">
        <v>30</v>
      </c>
      <c r="O9" s="103" t="s">
        <v>30</v>
      </c>
      <c r="P9" s="103" t="s">
        <v>30</v>
      </c>
      <c r="Q9" s="103" t="s">
        <v>30</v>
      </c>
      <c r="R9" s="103" t="s">
        <v>30</v>
      </c>
      <c r="S9" s="30"/>
      <c r="T9" s="30" t="n">
        <v>607143.3</v>
      </c>
      <c r="U9" s="30"/>
      <c r="V9" s="30" t="n">
        <v>26063</v>
      </c>
      <c r="W9" s="35"/>
      <c r="X9" s="104" t="n">
        <v>0</v>
      </c>
      <c r="Y9" s="105" t="n">
        <v>28716</v>
      </c>
      <c r="Z9" s="112" t="n">
        <v>3</v>
      </c>
      <c r="AA9" s="112"/>
      <c r="AB9" s="105" t="n">
        <v>14270214</v>
      </c>
      <c r="AC9" s="105"/>
      <c r="AD9" s="113" t="n">
        <v>25.6</v>
      </c>
    </row>
    <row r="10" customFormat="false" ht="26.1" hidden="false" customHeight="true" outlineLevel="0" collapsed="false">
      <c r="A10" s="34" t="s">
        <v>34</v>
      </c>
      <c r="B10" s="35" t="n">
        <v>1302599</v>
      </c>
      <c r="C10" s="35" t="n">
        <v>18</v>
      </c>
      <c r="D10" s="35" t="n">
        <v>72890330</v>
      </c>
      <c r="E10" s="30" t="n">
        <v>1319.6</v>
      </c>
      <c r="F10" s="100" t="n">
        <v>12</v>
      </c>
      <c r="G10" s="110"/>
      <c r="H10" s="30" t="n">
        <v>285946858.2</v>
      </c>
      <c r="I10" s="35"/>
      <c r="J10" s="35" t="n">
        <v>114328614</v>
      </c>
      <c r="K10" s="30"/>
      <c r="L10" s="35" t="n">
        <v>127619383</v>
      </c>
      <c r="M10" s="34" t="s">
        <v>34</v>
      </c>
      <c r="N10" s="103" t="s">
        <v>30</v>
      </c>
      <c r="O10" s="103" t="s">
        <v>30</v>
      </c>
      <c r="P10" s="103" t="s">
        <v>30</v>
      </c>
      <c r="Q10" s="103" t="s">
        <v>30</v>
      </c>
      <c r="R10" s="103" t="s">
        <v>30</v>
      </c>
      <c r="S10" s="30"/>
      <c r="T10" s="30" t="n">
        <v>639985.9</v>
      </c>
      <c r="U10" s="30"/>
      <c r="V10" s="30" t="n">
        <v>24046</v>
      </c>
      <c r="W10" s="35"/>
      <c r="X10" s="104" t="n">
        <v>0</v>
      </c>
      <c r="Y10" s="105" t="n">
        <v>65424</v>
      </c>
      <c r="Z10" s="112" t="n">
        <v>3</v>
      </c>
      <c r="AA10" s="112"/>
      <c r="AB10" s="105" t="n">
        <v>5866912</v>
      </c>
      <c r="AC10" s="105"/>
      <c r="AD10" s="113" t="n">
        <v>34.1</v>
      </c>
    </row>
    <row r="11" customFormat="false" ht="26.1" hidden="false" customHeight="true" outlineLevel="0" collapsed="false">
      <c r="A11" s="34" t="s">
        <v>35</v>
      </c>
      <c r="B11" s="35" t="n">
        <v>1189330</v>
      </c>
      <c r="C11" s="35" t="n">
        <v>14</v>
      </c>
      <c r="D11" s="35" t="n">
        <v>69347531</v>
      </c>
      <c r="E11" s="28" t="n">
        <v>0</v>
      </c>
      <c r="F11" s="100" t="n">
        <v>8</v>
      </c>
      <c r="G11" s="110"/>
      <c r="H11" s="30" t="n">
        <v>251288061.8</v>
      </c>
      <c r="I11" s="35"/>
      <c r="J11" s="35" t="n">
        <v>93963650</v>
      </c>
      <c r="K11" s="30"/>
      <c r="L11" s="35" t="n">
        <v>137963293</v>
      </c>
      <c r="M11" s="34" t="s">
        <v>35</v>
      </c>
      <c r="N11" s="103" t="s">
        <v>30</v>
      </c>
      <c r="O11" s="103" t="s">
        <v>30</v>
      </c>
      <c r="P11" s="103" t="s">
        <v>30</v>
      </c>
      <c r="Q11" s="103" t="s">
        <v>30</v>
      </c>
      <c r="R11" s="103" t="s">
        <v>30</v>
      </c>
      <c r="S11" s="30"/>
      <c r="T11" s="30" t="n">
        <v>741035.7</v>
      </c>
      <c r="U11" s="30"/>
      <c r="V11" s="30" t="n">
        <v>27069</v>
      </c>
      <c r="W11" s="35"/>
      <c r="X11" s="104" t="n">
        <v>0</v>
      </c>
      <c r="Y11" s="105" t="n">
        <v>65183</v>
      </c>
      <c r="Z11" s="112" t="n">
        <v>3</v>
      </c>
      <c r="AA11" s="112"/>
      <c r="AB11" s="105" t="n">
        <v>9783303</v>
      </c>
      <c r="AC11" s="105"/>
      <c r="AD11" s="113" t="n">
        <v>20.5</v>
      </c>
    </row>
    <row r="12" customFormat="false" ht="26.1" hidden="false" customHeight="true" outlineLevel="0" collapsed="false">
      <c r="A12" s="34" t="s">
        <v>36</v>
      </c>
      <c r="B12" s="35" t="n">
        <v>1161013</v>
      </c>
      <c r="C12" s="35" t="n">
        <v>8</v>
      </c>
      <c r="D12" s="35" t="n">
        <v>89795130</v>
      </c>
      <c r="E12" s="114" t="n">
        <v>3291</v>
      </c>
      <c r="F12" s="100" t="n">
        <v>8</v>
      </c>
      <c r="G12" s="110"/>
      <c r="H12" s="30" t="n">
        <v>297944496.7</v>
      </c>
      <c r="I12" s="35"/>
      <c r="J12" s="35" t="n">
        <v>90963968</v>
      </c>
      <c r="K12" s="30"/>
      <c r="L12" s="35" t="n">
        <v>139911688</v>
      </c>
      <c r="M12" s="34" t="s">
        <v>36</v>
      </c>
      <c r="N12" s="103" t="s">
        <v>30</v>
      </c>
      <c r="O12" s="103" t="s">
        <v>30</v>
      </c>
      <c r="P12" s="103" t="s">
        <v>30</v>
      </c>
      <c r="Q12" s="103" t="s">
        <v>30</v>
      </c>
      <c r="R12" s="103" t="s">
        <v>30</v>
      </c>
      <c r="S12" s="30"/>
      <c r="T12" s="30" t="n">
        <v>653697.5</v>
      </c>
      <c r="U12" s="30"/>
      <c r="V12" s="30" t="n">
        <v>27686</v>
      </c>
      <c r="W12" s="35"/>
      <c r="X12" s="104" t="n">
        <v>0</v>
      </c>
      <c r="Y12" s="105" t="n">
        <v>83848</v>
      </c>
      <c r="Z12" s="112" t="n">
        <v>3</v>
      </c>
      <c r="AA12" s="112"/>
      <c r="AB12" s="105" t="n">
        <v>3629116</v>
      </c>
      <c r="AC12" s="105"/>
      <c r="AD12" s="113" t="n">
        <v>65.5</v>
      </c>
    </row>
    <row r="13" customFormat="false" ht="26.1" hidden="false" customHeight="true" outlineLevel="0" collapsed="false">
      <c r="A13" s="34" t="s">
        <v>37</v>
      </c>
      <c r="B13" s="35" t="n">
        <v>1047743</v>
      </c>
      <c r="C13" s="35" t="n">
        <v>20</v>
      </c>
      <c r="D13" s="35" t="n">
        <v>94607943</v>
      </c>
      <c r="E13" s="30" t="n">
        <v>10318.3</v>
      </c>
      <c r="F13" s="100" t="n">
        <v>28</v>
      </c>
      <c r="G13" s="110"/>
      <c r="H13" s="30" t="n">
        <v>357096116.1</v>
      </c>
      <c r="I13" s="35"/>
      <c r="J13" s="35" t="n">
        <v>83587226</v>
      </c>
      <c r="K13" s="30"/>
      <c r="L13" s="35" t="n">
        <v>141453176</v>
      </c>
      <c r="M13" s="34" t="s">
        <v>37</v>
      </c>
      <c r="N13" s="103" t="s">
        <v>30</v>
      </c>
      <c r="O13" s="103" t="s">
        <v>30</v>
      </c>
      <c r="P13" s="103" t="s">
        <v>30</v>
      </c>
      <c r="Q13" s="103" t="s">
        <v>30</v>
      </c>
      <c r="R13" s="103" t="s">
        <v>30</v>
      </c>
      <c r="S13" s="30"/>
      <c r="T13" s="30" t="n">
        <v>661288.2</v>
      </c>
      <c r="U13" s="30"/>
      <c r="V13" s="30" t="n">
        <v>29829</v>
      </c>
      <c r="W13" s="35"/>
      <c r="X13" s="104" t="n">
        <v>0</v>
      </c>
      <c r="Y13" s="105" t="n">
        <v>90339</v>
      </c>
      <c r="Z13" s="112" t="n">
        <v>3</v>
      </c>
      <c r="AA13" s="112"/>
      <c r="AB13" s="105" t="n">
        <v>14652634</v>
      </c>
      <c r="AC13" s="105"/>
      <c r="AD13" s="113" t="n">
        <v>29.7</v>
      </c>
    </row>
    <row r="14" customFormat="false" ht="26.1" hidden="false" customHeight="true" outlineLevel="0" collapsed="false">
      <c r="A14" s="34" t="s">
        <v>38</v>
      </c>
      <c r="B14" s="35" t="n">
        <v>1189330</v>
      </c>
      <c r="C14" s="35" t="n">
        <v>22</v>
      </c>
      <c r="D14" s="35" t="n">
        <v>84895508</v>
      </c>
      <c r="E14" s="28" t="n">
        <v>0</v>
      </c>
      <c r="F14" s="100" t="n">
        <v>24</v>
      </c>
      <c r="G14" s="110"/>
      <c r="H14" s="30" t="n">
        <v>338621634.7</v>
      </c>
      <c r="I14" s="35"/>
      <c r="J14" s="35" t="n">
        <v>76802895</v>
      </c>
      <c r="K14" s="30"/>
      <c r="L14" s="35" t="n">
        <v>138620880</v>
      </c>
      <c r="M14" s="34" t="s">
        <v>38</v>
      </c>
      <c r="N14" s="103" t="s">
        <v>30</v>
      </c>
      <c r="O14" s="103" t="s">
        <v>30</v>
      </c>
      <c r="P14" s="103" t="s">
        <v>30</v>
      </c>
      <c r="Q14" s="103" t="s">
        <v>30</v>
      </c>
      <c r="R14" s="103" t="s">
        <v>30</v>
      </c>
      <c r="S14" s="30"/>
      <c r="T14" s="30" t="n">
        <v>690004.7</v>
      </c>
      <c r="U14" s="30"/>
      <c r="V14" s="30" t="n">
        <v>36553</v>
      </c>
      <c r="W14" s="35"/>
      <c r="X14" s="104" t="n">
        <v>0</v>
      </c>
      <c r="Y14" s="105" t="n">
        <v>83890</v>
      </c>
      <c r="Z14" s="112" t="n">
        <v>3</v>
      </c>
      <c r="AA14" s="112"/>
      <c r="AB14" s="105" t="n">
        <v>13068571</v>
      </c>
      <c r="AC14" s="105"/>
      <c r="AD14" s="113" t="n">
        <v>23.7</v>
      </c>
    </row>
    <row r="15" customFormat="false" ht="26.1" hidden="false" customHeight="true" outlineLevel="0" collapsed="false">
      <c r="A15" s="34" t="s">
        <v>39</v>
      </c>
      <c r="B15" s="35" t="n">
        <v>1019426</v>
      </c>
      <c r="C15" s="100" t="n">
        <v>26</v>
      </c>
      <c r="D15" s="35" t="n">
        <v>48399357</v>
      </c>
      <c r="E15" s="28" t="n">
        <v>0</v>
      </c>
      <c r="F15" s="100" t="n">
        <v>26</v>
      </c>
      <c r="G15" s="110"/>
      <c r="H15" s="30" t="n">
        <v>339590413.9</v>
      </c>
      <c r="I15" s="35"/>
      <c r="J15" s="35" t="n">
        <v>69952049</v>
      </c>
      <c r="K15" s="30"/>
      <c r="L15" s="35" t="n">
        <v>169602033</v>
      </c>
      <c r="M15" s="34" t="s">
        <v>39</v>
      </c>
      <c r="N15" s="103" t="s">
        <v>30</v>
      </c>
      <c r="O15" s="103" t="s">
        <v>30</v>
      </c>
      <c r="P15" s="103" t="s">
        <v>30</v>
      </c>
      <c r="Q15" s="103" t="s">
        <v>30</v>
      </c>
      <c r="R15" s="103" t="s">
        <v>30</v>
      </c>
      <c r="S15" s="30"/>
      <c r="T15" s="30" t="n">
        <v>476535.8</v>
      </c>
      <c r="U15" s="30"/>
      <c r="V15" s="30" t="n">
        <v>31800</v>
      </c>
      <c r="W15" s="35"/>
      <c r="X15" s="104" t="n">
        <v>0</v>
      </c>
      <c r="Y15" s="105" t="n">
        <v>84030</v>
      </c>
      <c r="Z15" s="112" t="n">
        <v>3</v>
      </c>
      <c r="AA15" s="112"/>
      <c r="AB15" s="105" t="n">
        <v>39967302</v>
      </c>
      <c r="AC15" s="105"/>
      <c r="AD15" s="113" t="n">
        <v>47.8</v>
      </c>
    </row>
    <row r="16" customFormat="false" ht="26.1" hidden="false" customHeight="true" outlineLevel="0" collapsed="false">
      <c r="A16" s="34" t="s">
        <v>40</v>
      </c>
      <c r="B16" s="35" t="n">
        <v>962763</v>
      </c>
      <c r="C16" s="32" t="n">
        <v>13</v>
      </c>
      <c r="D16" s="35" t="n">
        <v>2945080</v>
      </c>
      <c r="E16" s="28" t="n">
        <v>0</v>
      </c>
      <c r="F16" s="100" t="n">
        <v>37</v>
      </c>
      <c r="G16" s="110"/>
      <c r="H16" s="30" t="n">
        <v>200727275.5</v>
      </c>
      <c r="I16" s="35"/>
      <c r="J16" s="35" t="n">
        <v>71558430</v>
      </c>
      <c r="K16" s="30"/>
      <c r="L16" s="35" t="n">
        <v>177953576</v>
      </c>
      <c r="M16" s="34" t="s">
        <v>40</v>
      </c>
      <c r="N16" s="103" t="s">
        <v>30</v>
      </c>
      <c r="O16" s="103" t="s">
        <v>30</v>
      </c>
      <c r="P16" s="103" t="s">
        <v>30</v>
      </c>
      <c r="Q16" s="103" t="s">
        <v>30</v>
      </c>
      <c r="R16" s="103" t="s">
        <v>30</v>
      </c>
      <c r="S16" s="30"/>
      <c r="T16" s="30" t="n">
        <v>434567.8</v>
      </c>
      <c r="U16" s="30"/>
      <c r="V16" s="30" t="n">
        <v>16859</v>
      </c>
      <c r="W16" s="35"/>
      <c r="X16" s="104" t="n">
        <v>26788</v>
      </c>
      <c r="Y16" s="115" t="n">
        <v>71484</v>
      </c>
      <c r="Z16" s="116" t="n">
        <v>3</v>
      </c>
      <c r="AA16" s="111"/>
      <c r="AB16" s="105" t="n">
        <v>13109652</v>
      </c>
      <c r="AC16" s="105"/>
      <c r="AD16" s="113" t="n">
        <v>40.8</v>
      </c>
    </row>
    <row r="17" customFormat="false" ht="26.1" hidden="false" customHeight="true" outlineLevel="0" collapsed="false">
      <c r="A17" s="41" t="s">
        <v>41</v>
      </c>
      <c r="B17" s="42" t="n">
        <v>1019373</v>
      </c>
      <c r="C17" s="42" t="n">
        <v>31</v>
      </c>
      <c r="D17" s="35" t="n">
        <v>5323858</v>
      </c>
      <c r="E17" s="28" t="n">
        <v>0</v>
      </c>
      <c r="F17" s="117" t="n">
        <v>37</v>
      </c>
      <c r="G17" s="118"/>
      <c r="H17" s="30" t="n">
        <v>399149355.7</v>
      </c>
      <c r="I17" s="119"/>
      <c r="J17" s="42" t="n">
        <v>96589149</v>
      </c>
      <c r="K17" s="120"/>
      <c r="L17" s="35" t="n">
        <v>186967208</v>
      </c>
      <c r="M17" s="121" t="s">
        <v>41</v>
      </c>
      <c r="N17" s="103" t="s">
        <v>30</v>
      </c>
      <c r="O17" s="103" t="s">
        <v>30</v>
      </c>
      <c r="P17" s="103" t="s">
        <v>30</v>
      </c>
      <c r="Q17" s="103" t="s">
        <v>30</v>
      </c>
      <c r="R17" s="103" t="s">
        <v>30</v>
      </c>
      <c r="S17" s="44"/>
      <c r="T17" s="44" t="n">
        <v>555066.2</v>
      </c>
      <c r="U17" s="44"/>
      <c r="V17" s="44" t="n">
        <v>24591</v>
      </c>
      <c r="W17" s="49"/>
      <c r="X17" s="115" t="n">
        <v>0</v>
      </c>
      <c r="Y17" s="115" t="n">
        <v>67926</v>
      </c>
      <c r="Z17" s="116" t="n">
        <v>3</v>
      </c>
      <c r="AA17" s="111"/>
      <c r="AB17" s="122" t="n">
        <v>3355766</v>
      </c>
      <c r="AC17" s="122"/>
      <c r="AD17" s="123" t="n">
        <v>26.6</v>
      </c>
    </row>
    <row r="18" customFormat="false" ht="27" hidden="false" customHeight="true" outlineLevel="0" collapsed="false">
      <c r="A18" s="52" t="s">
        <v>42</v>
      </c>
      <c r="B18" s="53" t="n">
        <f aca="false">SUM(B6:B17)</f>
        <v>13507310</v>
      </c>
      <c r="C18" s="53" t="n">
        <f aca="false">SUM(C6:C17)</f>
        <v>290</v>
      </c>
      <c r="D18" s="53" t="n">
        <f aca="false">SUM(D6:D17)</f>
        <v>808303074</v>
      </c>
      <c r="E18" s="57" t="n">
        <f aca="false">SUM(E6:E17)</f>
        <v>14962.3</v>
      </c>
      <c r="F18" s="124" t="n">
        <f aca="false">SUM(F6:F17)</f>
        <v>287</v>
      </c>
      <c r="G18" s="125"/>
      <c r="H18" s="57" t="n">
        <f aca="false">SUM(H6:H17)</f>
        <v>3565218095.3</v>
      </c>
      <c r="I18" s="53"/>
      <c r="J18" s="53" t="n">
        <f aca="false">SUM(J6:J17)</f>
        <v>1098020267</v>
      </c>
      <c r="K18" s="57"/>
      <c r="L18" s="53" t="n">
        <f aca="false">SUM(L6:L17)</f>
        <v>1777349549</v>
      </c>
      <c r="M18" s="52" t="s">
        <v>42</v>
      </c>
      <c r="N18" s="59" t="s">
        <v>30</v>
      </c>
      <c r="O18" s="59" t="s">
        <v>30</v>
      </c>
      <c r="P18" s="59" t="s">
        <v>30</v>
      </c>
      <c r="Q18" s="59" t="s">
        <v>30</v>
      </c>
      <c r="R18" s="59" t="s">
        <v>30</v>
      </c>
      <c r="S18" s="57"/>
      <c r="T18" s="57" t="n">
        <f aca="false">SUM(T6:T17)</f>
        <v>6895458.4</v>
      </c>
      <c r="U18" s="57"/>
      <c r="V18" s="57" t="n">
        <f aca="false">SUM(V6:V17)</f>
        <v>335433</v>
      </c>
      <c r="W18" s="53"/>
      <c r="X18" s="126" t="n">
        <f aca="false">SUM(X6:X17)</f>
        <v>26788</v>
      </c>
      <c r="Y18" s="126" t="n">
        <f aca="false">SUM(Y6:Y17)</f>
        <v>900012</v>
      </c>
      <c r="Z18" s="127" t="n">
        <f aca="false">SUM(Z6:Z17)</f>
        <v>36</v>
      </c>
      <c r="AA18" s="127"/>
      <c r="AB18" s="126" t="n">
        <f aca="false">SUM(AB6:AB17)</f>
        <v>198896912</v>
      </c>
      <c r="AC18" s="126"/>
      <c r="AD18" s="128" t="n">
        <f aca="false">SUM(AD6:AD17)</f>
        <v>431.1</v>
      </c>
    </row>
    <row r="19" customFormat="false" ht="5.25" hidden="false" customHeight="true" outlineLevel="0" collapsed="false">
      <c r="A19" s="62"/>
      <c r="B19" s="62"/>
      <c r="C19" s="62"/>
      <c r="D19" s="62"/>
      <c r="E19" s="66"/>
      <c r="F19" s="72"/>
      <c r="G19" s="72"/>
      <c r="H19" s="72"/>
      <c r="I19" s="72"/>
      <c r="J19" s="72"/>
      <c r="K19" s="67"/>
      <c r="L19" s="68"/>
      <c r="M19" s="62"/>
      <c r="N19" s="62"/>
      <c r="O19" s="62"/>
      <c r="P19" s="62"/>
      <c r="Q19" s="62"/>
      <c r="R19" s="62"/>
      <c r="S19" s="62"/>
      <c r="T19" s="64"/>
      <c r="U19" s="64"/>
      <c r="V19" s="68"/>
      <c r="W19" s="68"/>
      <c r="X19" s="64"/>
      <c r="Y19" s="67"/>
      <c r="Z19" s="67"/>
      <c r="AA19" s="67"/>
      <c r="AB19" s="67"/>
      <c r="AC19" s="67"/>
      <c r="AD19" s="67"/>
    </row>
    <row r="20" customFormat="false" ht="15.75" hidden="false" customHeight="true" outlineLevel="0" collapsed="false">
      <c r="A20" s="66" t="s">
        <v>43</v>
      </c>
      <c r="B20" s="66"/>
      <c r="C20" s="66"/>
      <c r="D20" s="66"/>
      <c r="E20" s="66"/>
      <c r="F20" s="66"/>
      <c r="G20" s="66"/>
      <c r="H20" s="66"/>
      <c r="I20" s="66"/>
      <c r="J20" s="66"/>
      <c r="K20" s="67"/>
      <c r="L20" s="68" t="s">
        <v>44</v>
      </c>
      <c r="M20" s="71" t="s">
        <v>45</v>
      </c>
      <c r="N20" s="71"/>
      <c r="O20" s="71"/>
      <c r="P20" s="71"/>
      <c r="Q20" s="71"/>
      <c r="R20" s="67"/>
      <c r="S20" s="67"/>
      <c r="T20" s="67"/>
      <c r="U20" s="67"/>
      <c r="V20" s="67"/>
      <c r="W20" s="67"/>
      <c r="X20" s="66"/>
      <c r="Y20" s="66"/>
      <c r="Z20" s="66"/>
      <c r="AA20" s="67"/>
      <c r="AB20" s="67"/>
      <c r="AC20" s="67"/>
      <c r="AD20" s="67"/>
    </row>
    <row r="21" customFormat="false" ht="14.2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8"/>
      <c r="M21" s="66" t="s">
        <v>43</v>
      </c>
      <c r="N21" s="66"/>
      <c r="O21" s="66"/>
      <c r="P21" s="66"/>
      <c r="Q21" s="66"/>
      <c r="R21" s="66"/>
      <c r="S21" s="64"/>
      <c r="T21" s="64"/>
      <c r="U21" s="64"/>
      <c r="V21" s="64"/>
      <c r="W21" s="64"/>
      <c r="X21" s="129"/>
      <c r="Y21" s="67"/>
      <c r="Z21" s="67"/>
      <c r="AA21" s="67"/>
      <c r="AB21" s="67"/>
      <c r="AC21" s="67"/>
      <c r="AD21" s="67"/>
    </row>
    <row r="22" customFormat="false" ht="49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8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66"/>
      <c r="Y22" s="66"/>
      <c r="Z22" s="65"/>
      <c r="AA22" s="65"/>
      <c r="AB22" s="65"/>
      <c r="AC22" s="65"/>
      <c r="AD22" s="65"/>
    </row>
    <row r="23" customFormat="false" ht="21" hidden="false" customHeight="true" outlineLevel="0" collapsed="false">
      <c r="A23" s="77" t="s">
        <v>46</v>
      </c>
      <c r="B23" s="77"/>
      <c r="C23" s="77"/>
      <c r="D23" s="131" t="n">
        <v>19</v>
      </c>
      <c r="E23" s="131"/>
      <c r="F23" s="76"/>
      <c r="G23" s="76"/>
      <c r="H23" s="76"/>
      <c r="I23" s="76"/>
      <c r="J23" s="76"/>
      <c r="K23" s="76"/>
      <c r="L23" s="76"/>
      <c r="M23" s="77" t="s">
        <v>46</v>
      </c>
      <c r="N23" s="77"/>
      <c r="O23" s="77"/>
      <c r="P23" s="77"/>
      <c r="Q23" s="77"/>
      <c r="R23" s="78"/>
      <c r="S23" s="131" t="n">
        <v>82</v>
      </c>
      <c r="T23" s="131"/>
      <c r="U23" s="131"/>
      <c r="V23" s="131"/>
      <c r="W23" s="131"/>
      <c r="X23" s="77"/>
      <c r="Y23" s="77"/>
      <c r="Z23" s="77"/>
      <c r="AA23" s="78"/>
      <c r="AB23" s="76" t="n">
        <v>20</v>
      </c>
      <c r="AC23" s="76"/>
      <c r="AD23" s="77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</sheetData>
  <mergeCells count="18">
    <mergeCell ref="A1:L1"/>
    <mergeCell ref="M1:AD1"/>
    <mergeCell ref="M2:N2"/>
    <mergeCell ref="A4:A5"/>
    <mergeCell ref="B4:F4"/>
    <mergeCell ref="M4:M5"/>
    <mergeCell ref="N4:R4"/>
    <mergeCell ref="X4:Z4"/>
    <mergeCell ref="A19:D19"/>
    <mergeCell ref="M19:S19"/>
    <mergeCell ref="A20:J20"/>
    <mergeCell ref="M20:Q20"/>
    <mergeCell ref="X20:Z20"/>
    <mergeCell ref="M21:R21"/>
    <mergeCell ref="A23:C23"/>
    <mergeCell ref="D23:E23"/>
    <mergeCell ref="M23:Q23"/>
    <mergeCell ref="X23:Z23"/>
  </mergeCells>
  <printOptions headings="false" gridLines="false" gridLinesSet="true" horizontalCentered="true" verticalCentered="false"/>
  <pageMargins left="0.708333333333333" right="0.708333333333333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I1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10.71"/>
    <col collapsed="false" customWidth="true" hidden="false" outlineLevel="0" max="9" min="9" style="0" width="12.42"/>
    <col collapsed="false" customWidth="true" hidden="false" outlineLevel="0" max="10" min="10" style="0" width="12.14"/>
    <col collapsed="false" customWidth="true" hidden="false" outlineLevel="0" max="11" min="11" style="0" width="12.85"/>
  </cols>
  <sheetData>
    <row r="1" customFormat="false" ht="33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132" t="s">
        <v>64</v>
      </c>
      <c r="B2" s="132"/>
      <c r="C2" s="132"/>
      <c r="D2" s="132"/>
      <c r="K2" s="133"/>
    </row>
    <row r="3" customFormat="false" ht="26.25" hidden="false" customHeight="true" outlineLevel="0" collapsed="false">
      <c r="A3" s="9" t="s">
        <v>65</v>
      </c>
      <c r="B3" s="134" t="s">
        <v>15</v>
      </c>
      <c r="C3" s="134" t="s">
        <v>66</v>
      </c>
      <c r="D3" s="134" t="s">
        <v>67</v>
      </c>
      <c r="E3" s="134" t="s">
        <v>20</v>
      </c>
      <c r="F3" s="134" t="s">
        <v>68</v>
      </c>
      <c r="G3" s="134" t="s">
        <v>26</v>
      </c>
      <c r="H3" s="134" t="s">
        <v>69</v>
      </c>
      <c r="I3" s="134" t="s">
        <v>24</v>
      </c>
      <c r="J3" s="134" t="s">
        <v>70</v>
      </c>
      <c r="K3" s="134" t="s">
        <v>71</v>
      </c>
    </row>
    <row r="4" customFormat="false" ht="24" hidden="false" customHeight="true" outlineLevel="0" collapsed="false">
      <c r="A4" s="9"/>
      <c r="B4" s="14" t="s">
        <v>72</v>
      </c>
      <c r="C4" s="14" t="s">
        <v>72</v>
      </c>
      <c r="D4" s="14" t="s">
        <v>72</v>
      </c>
      <c r="E4" s="14" t="s">
        <v>72</v>
      </c>
      <c r="F4" s="14" t="s">
        <v>72</v>
      </c>
      <c r="G4" s="14" t="s">
        <v>72</v>
      </c>
      <c r="H4" s="14" t="s">
        <v>72</v>
      </c>
      <c r="I4" s="14" t="s">
        <v>73</v>
      </c>
      <c r="J4" s="14" t="s">
        <v>73</v>
      </c>
      <c r="K4" s="14" t="s">
        <v>74</v>
      </c>
    </row>
    <row r="5" customFormat="false" ht="35.1" hidden="false" customHeight="true" outlineLevel="0" collapsed="false">
      <c r="A5" s="135" t="n">
        <v>2012</v>
      </c>
      <c r="B5" s="136" t="n">
        <v>7964</v>
      </c>
      <c r="C5" s="137" t="n">
        <v>139</v>
      </c>
      <c r="D5" s="137" t="n">
        <v>2638</v>
      </c>
      <c r="E5" s="137" t="n">
        <v>8825</v>
      </c>
      <c r="F5" s="137" t="n">
        <v>100</v>
      </c>
      <c r="G5" s="137" t="n">
        <v>9225</v>
      </c>
      <c r="H5" s="137" t="n">
        <v>59</v>
      </c>
      <c r="I5" s="137" t="n">
        <v>1685</v>
      </c>
      <c r="J5" s="137" t="n">
        <v>671</v>
      </c>
      <c r="K5" s="137" t="n">
        <v>8520</v>
      </c>
    </row>
    <row r="6" customFormat="false" ht="35.1" hidden="false" customHeight="true" outlineLevel="0" collapsed="false">
      <c r="A6" s="138" t="n">
        <v>2013</v>
      </c>
      <c r="B6" s="139" t="n">
        <v>7789</v>
      </c>
      <c r="C6" s="140" t="n">
        <v>171</v>
      </c>
      <c r="D6" s="140" t="n">
        <v>2420</v>
      </c>
      <c r="E6" s="140" t="n">
        <v>9057</v>
      </c>
      <c r="F6" s="140" t="n">
        <v>216</v>
      </c>
      <c r="G6" s="140" t="n">
        <v>9402</v>
      </c>
      <c r="H6" s="140" t="n">
        <v>23</v>
      </c>
      <c r="I6" s="140" t="n">
        <v>1819</v>
      </c>
      <c r="J6" s="140" t="n">
        <v>837</v>
      </c>
      <c r="K6" s="140" t="n">
        <v>8954</v>
      </c>
    </row>
    <row r="7" customFormat="false" ht="35.1" hidden="false" customHeight="true" outlineLevel="0" collapsed="false">
      <c r="A7" s="138" t="n">
        <v>2014</v>
      </c>
      <c r="B7" s="139" t="n">
        <v>6368</v>
      </c>
      <c r="C7" s="140" t="n">
        <v>219</v>
      </c>
      <c r="D7" s="140" t="n">
        <v>1637</v>
      </c>
      <c r="E7" s="140" t="n">
        <v>7302</v>
      </c>
      <c r="F7" s="140" t="n">
        <v>177</v>
      </c>
      <c r="G7" s="140" t="n">
        <v>8491</v>
      </c>
      <c r="H7" s="140" t="n">
        <v>18</v>
      </c>
      <c r="I7" s="140" t="n">
        <v>1677</v>
      </c>
      <c r="J7" s="140" t="n">
        <v>543</v>
      </c>
      <c r="K7" s="140" t="n">
        <v>8981</v>
      </c>
    </row>
    <row r="8" customFormat="false" ht="35.1" hidden="false" customHeight="true" outlineLevel="0" collapsed="false">
      <c r="A8" s="138" t="n">
        <v>2015</v>
      </c>
      <c r="B8" s="139" t="n">
        <v>6071</v>
      </c>
      <c r="C8" s="140" t="n">
        <v>234</v>
      </c>
      <c r="D8" s="140" t="n">
        <v>1495</v>
      </c>
      <c r="E8" s="140" t="n">
        <v>5900</v>
      </c>
      <c r="F8" s="140" t="n">
        <v>146</v>
      </c>
      <c r="G8" s="140" t="n">
        <v>9529</v>
      </c>
      <c r="H8" s="140" t="n">
        <v>13</v>
      </c>
      <c r="I8" s="140" t="n">
        <v>1487</v>
      </c>
      <c r="J8" s="140" t="n">
        <v>165</v>
      </c>
      <c r="K8" s="140" t="n">
        <v>8852</v>
      </c>
    </row>
    <row r="9" customFormat="false" ht="35.1" hidden="false" customHeight="true" outlineLevel="0" collapsed="false">
      <c r="A9" s="138" t="n">
        <v>2016</v>
      </c>
      <c r="B9" s="139" t="n">
        <v>6324</v>
      </c>
      <c r="C9" s="140" t="n">
        <v>271</v>
      </c>
      <c r="D9" s="140" t="n">
        <v>1574</v>
      </c>
      <c r="E9" s="140" t="n">
        <v>5663</v>
      </c>
      <c r="F9" s="140" t="n">
        <v>153</v>
      </c>
      <c r="G9" s="140" t="n">
        <v>11305</v>
      </c>
      <c r="H9" s="140" t="n">
        <v>16</v>
      </c>
      <c r="I9" s="140" t="n">
        <v>1474</v>
      </c>
      <c r="J9" s="140" t="n">
        <v>84</v>
      </c>
      <c r="K9" s="140" t="n">
        <v>11612</v>
      </c>
    </row>
    <row r="10" customFormat="false" ht="35.1" hidden="false" customHeight="true" outlineLevel="0" collapsed="false">
      <c r="A10" s="141" t="n">
        <v>2017</v>
      </c>
      <c r="B10" s="142" t="n">
        <v>7196</v>
      </c>
      <c r="C10" s="143" t="n">
        <v>281</v>
      </c>
      <c r="D10" s="143" t="n">
        <v>1752</v>
      </c>
      <c r="E10" s="143" t="n">
        <v>6463</v>
      </c>
      <c r="F10" s="143" t="n">
        <v>194</v>
      </c>
      <c r="G10" s="143" t="n">
        <v>15451</v>
      </c>
      <c r="H10" s="143" t="n">
        <v>14</v>
      </c>
      <c r="I10" s="143" t="n">
        <v>1621</v>
      </c>
      <c r="J10" s="143" t="n">
        <v>138</v>
      </c>
      <c r="K10" s="143" t="n">
        <v>13231</v>
      </c>
    </row>
    <row r="11" customFormat="false" ht="4.5" hidden="false" customHeight="true" outlineLevel="0" collapsed="false">
      <c r="A11" s="144"/>
      <c r="B11" s="144"/>
      <c r="C11" s="145"/>
      <c r="D11" s="145"/>
    </row>
    <row r="12" customFormat="false" ht="18.75" hidden="false" customHeight="true" outlineLevel="0" collapsed="false">
      <c r="A12" s="146" t="s">
        <v>75</v>
      </c>
      <c r="B12" s="144"/>
      <c r="C12" s="145"/>
      <c r="D12" s="145"/>
    </row>
    <row r="13" customFormat="false" ht="21.75" hidden="false" customHeight="true" outlineLevel="0" collapsed="false">
      <c r="A13" s="71" t="s">
        <v>76</v>
      </c>
      <c r="B13" s="71"/>
      <c r="C13" s="71"/>
      <c r="D13" s="71"/>
      <c r="E13" s="71"/>
      <c r="F13" s="71"/>
      <c r="G13" s="71"/>
      <c r="H13" s="71"/>
      <c r="I13" s="71"/>
    </row>
    <row r="14" customFormat="false" ht="16.5" hidden="false" customHeight="true" outlineLevel="0" collapsed="false">
      <c r="A14" s="71" t="s">
        <v>77</v>
      </c>
      <c r="B14" s="71"/>
      <c r="C14" s="71"/>
      <c r="D14" s="71"/>
      <c r="E14" s="71"/>
      <c r="F14" s="71"/>
      <c r="G14" s="71"/>
      <c r="H14" s="71"/>
      <c r="I14" s="71"/>
      <c r="J14" s="147"/>
    </row>
    <row r="15" customFormat="false" ht="21" hidden="false" customHeight="true" outlineLevel="0" collapsed="false">
      <c r="A15" s="71" t="s">
        <v>78</v>
      </c>
      <c r="B15" s="71"/>
      <c r="C15" s="71"/>
      <c r="D15" s="71"/>
      <c r="E15" s="71"/>
      <c r="F15" s="71"/>
      <c r="G15" s="71"/>
      <c r="H15" s="71"/>
      <c r="I15" s="71"/>
      <c r="J15" s="147"/>
    </row>
    <row r="16" customFormat="false" ht="3.75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8"/>
    </row>
    <row r="17" customFormat="false" ht="21" hidden="false" customHeight="true" outlineLevel="0" collapsed="false">
      <c r="A17" s="66" t="s">
        <v>43</v>
      </c>
      <c r="B17" s="66"/>
      <c r="C17" s="66"/>
      <c r="D17" s="66"/>
      <c r="E17" s="66"/>
      <c r="F17" s="66"/>
      <c r="G17" s="148"/>
      <c r="H17" s="148"/>
      <c r="I17" s="148"/>
      <c r="J17" s="148"/>
    </row>
    <row r="18" customFormat="false" ht="44.25" hidden="false" customHeight="true" outlineLevel="0" collapsed="false">
      <c r="A18" s="149"/>
      <c r="B18" s="149"/>
      <c r="C18" s="149"/>
      <c r="D18" s="149"/>
      <c r="E18" s="148"/>
      <c r="F18" s="148"/>
      <c r="G18" s="148"/>
      <c r="H18" s="148"/>
      <c r="I18" s="148"/>
      <c r="J18" s="148"/>
    </row>
    <row r="19" customFormat="false" ht="31.5" hidden="false" customHeight="true" outlineLevel="0" collapsed="false">
      <c r="A19" s="67"/>
      <c r="B19" s="67"/>
      <c r="C19" s="67"/>
      <c r="D19" s="67"/>
    </row>
    <row r="20" customFormat="false" ht="22.5" hidden="false" customHeight="true" outlineLevel="0" collapsed="false">
      <c r="A20" s="77" t="s">
        <v>46</v>
      </c>
      <c r="B20" s="77"/>
      <c r="C20" s="77"/>
      <c r="D20" s="77"/>
      <c r="E20" s="150"/>
      <c r="F20" s="150" t="n">
        <v>21</v>
      </c>
      <c r="G20" s="150"/>
      <c r="H20" s="150"/>
      <c r="I20" s="150"/>
      <c r="J20" s="150"/>
      <c r="K20" s="150"/>
    </row>
  </sheetData>
  <mergeCells count="8">
    <mergeCell ref="A1:K1"/>
    <mergeCell ref="A2:D2"/>
    <mergeCell ref="A3:A4"/>
    <mergeCell ref="A13:I13"/>
    <mergeCell ref="A14:I14"/>
    <mergeCell ref="A15:I15"/>
    <mergeCell ref="A17:F17"/>
    <mergeCell ref="A20:D20"/>
  </mergeCells>
  <printOptions headings="false" gridLines="false" gridLinesSet="true" horizontalCentered="true" verticalCentered="false"/>
  <pageMargins left="0.708333333333333" right="0.708333333333333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2.28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1" min="10" style="0" width="7.85"/>
  </cols>
  <sheetData>
    <row r="1" customFormat="false" ht="33.75" hidden="false" customHeight="true" outlineLevel="0" collapsed="false">
      <c r="A1" s="151" t="s">
        <v>79</v>
      </c>
      <c r="B1" s="151"/>
      <c r="C1" s="151"/>
      <c r="D1" s="151"/>
    </row>
    <row r="2" customFormat="false" ht="20.25" hidden="false" customHeight="true" outlineLevel="0" collapsed="false">
      <c r="A2" s="152" t="s">
        <v>80</v>
      </c>
      <c r="B2" s="153"/>
      <c r="C2" s="153"/>
      <c r="D2" s="154" t="s">
        <v>81</v>
      </c>
    </row>
    <row r="3" customFormat="false" ht="27" hidden="false" customHeight="true" outlineLevel="0" collapsed="false">
      <c r="A3" s="9" t="s">
        <v>82</v>
      </c>
      <c r="B3" s="9" t="s">
        <v>83</v>
      </c>
      <c r="C3" s="10" t="s">
        <v>84</v>
      </c>
      <c r="D3" s="10"/>
    </row>
    <row r="4" customFormat="false" ht="24" hidden="false" customHeight="true" outlineLevel="0" collapsed="false">
      <c r="A4" s="9"/>
      <c r="B4" s="9"/>
      <c r="C4" s="14" t="s">
        <v>85</v>
      </c>
      <c r="D4" s="14" t="s">
        <v>86</v>
      </c>
    </row>
    <row r="5" customFormat="false" ht="23.1" hidden="false" customHeight="true" outlineLevel="0" collapsed="false">
      <c r="A5" s="155" t="s">
        <v>87</v>
      </c>
      <c r="B5" s="156" t="s">
        <v>88</v>
      </c>
      <c r="C5" s="157" t="s">
        <v>30</v>
      </c>
      <c r="D5" s="157" t="s">
        <v>30</v>
      </c>
    </row>
    <row r="6" customFormat="false" ht="23.1" hidden="false" customHeight="true" outlineLevel="0" collapsed="false">
      <c r="A6" s="155"/>
      <c r="B6" s="34" t="s">
        <v>89</v>
      </c>
      <c r="C6" s="158" t="n">
        <v>5</v>
      </c>
      <c r="D6" s="158" t="n">
        <v>23</v>
      </c>
    </row>
    <row r="7" customFormat="false" ht="23.1" hidden="false" customHeight="true" outlineLevel="0" collapsed="false">
      <c r="A7" s="155"/>
      <c r="B7" s="41" t="s">
        <v>90</v>
      </c>
      <c r="C7" s="157" t="s">
        <v>30</v>
      </c>
      <c r="D7" s="157" t="s">
        <v>30</v>
      </c>
    </row>
    <row r="8" customFormat="false" ht="23.1" hidden="false" customHeight="true" outlineLevel="0" collapsed="false">
      <c r="A8" s="159" t="s">
        <v>91</v>
      </c>
      <c r="B8" s="18" t="s">
        <v>92</v>
      </c>
      <c r="C8" s="160" t="n">
        <v>10</v>
      </c>
      <c r="D8" s="160" t="n">
        <v>20</v>
      </c>
    </row>
    <row r="9" customFormat="false" ht="23.1" hidden="false" customHeight="true" outlineLevel="0" collapsed="false">
      <c r="A9" s="159"/>
      <c r="B9" s="34" t="s">
        <v>93</v>
      </c>
      <c r="C9" s="157" t="s">
        <v>30</v>
      </c>
      <c r="D9" s="157" t="s">
        <v>30</v>
      </c>
      <c r="G9" s="0" t="s">
        <v>94</v>
      </c>
    </row>
    <row r="10" customFormat="false" ht="23.1" hidden="false" customHeight="true" outlineLevel="0" collapsed="false">
      <c r="A10" s="159"/>
      <c r="B10" s="34" t="s">
        <v>95</v>
      </c>
      <c r="C10" s="158" t="n">
        <v>5</v>
      </c>
      <c r="D10" s="158" t="n">
        <v>36</v>
      </c>
    </row>
    <row r="11" customFormat="false" ht="23.1" hidden="false" customHeight="true" outlineLevel="0" collapsed="false">
      <c r="A11" s="159"/>
      <c r="B11" s="34" t="s">
        <v>96</v>
      </c>
      <c r="C11" s="158" t="n">
        <v>8</v>
      </c>
      <c r="D11" s="158" t="n">
        <v>37</v>
      </c>
    </row>
    <row r="12" customFormat="false" ht="23.1" hidden="false" customHeight="true" outlineLevel="0" collapsed="false">
      <c r="A12" s="159"/>
      <c r="B12" s="34" t="s">
        <v>97</v>
      </c>
      <c r="C12" s="161" t="n">
        <v>3</v>
      </c>
      <c r="D12" s="158" t="n">
        <v>20</v>
      </c>
    </row>
    <row r="13" customFormat="false" ht="23.1" hidden="false" customHeight="true" outlineLevel="0" collapsed="false">
      <c r="A13" s="159"/>
      <c r="B13" s="41" t="s">
        <v>98</v>
      </c>
      <c r="C13" s="162" t="n">
        <v>12</v>
      </c>
      <c r="D13" s="162" t="n">
        <v>53</v>
      </c>
    </row>
    <row r="14" customFormat="false" ht="23.1" hidden="false" customHeight="true" outlineLevel="0" collapsed="false">
      <c r="A14" s="163" t="s">
        <v>99</v>
      </c>
      <c r="B14" s="156" t="s">
        <v>100</v>
      </c>
      <c r="C14" s="157" t="n">
        <v>6</v>
      </c>
      <c r="D14" s="164" t="n">
        <v>118</v>
      </c>
    </row>
    <row r="15" customFormat="false" ht="23.1" hidden="false" customHeight="true" outlineLevel="0" collapsed="false">
      <c r="A15" s="163"/>
      <c r="B15" s="34" t="s">
        <v>101</v>
      </c>
      <c r="C15" s="165" t="n">
        <v>10</v>
      </c>
      <c r="D15" s="158" t="n">
        <v>43</v>
      </c>
    </row>
    <row r="16" customFormat="false" ht="23.1" hidden="false" customHeight="true" outlineLevel="0" collapsed="false">
      <c r="A16" s="163"/>
      <c r="B16" s="34" t="s">
        <v>102</v>
      </c>
      <c r="C16" s="158" t="n">
        <v>10</v>
      </c>
      <c r="D16" s="158" t="n">
        <v>44</v>
      </c>
    </row>
    <row r="17" customFormat="false" ht="23.1" hidden="false" customHeight="true" outlineLevel="0" collapsed="false">
      <c r="A17" s="163"/>
      <c r="B17" s="34" t="s">
        <v>103</v>
      </c>
      <c r="C17" s="158" t="n">
        <v>10</v>
      </c>
      <c r="D17" s="158" t="n">
        <v>13</v>
      </c>
    </row>
    <row r="18" customFormat="false" ht="23.1" hidden="false" customHeight="true" outlineLevel="0" collapsed="false">
      <c r="A18" s="163"/>
      <c r="B18" s="34" t="s">
        <v>104</v>
      </c>
      <c r="C18" s="158" t="n">
        <v>26</v>
      </c>
      <c r="D18" s="158" t="n">
        <v>68</v>
      </c>
    </row>
    <row r="19" customFormat="false" ht="23.1" hidden="false" customHeight="true" outlineLevel="0" collapsed="false">
      <c r="A19" s="163"/>
      <c r="B19" s="166" t="s">
        <v>105</v>
      </c>
      <c r="C19" s="167" t="n">
        <v>6</v>
      </c>
      <c r="D19" s="167" t="n">
        <v>36</v>
      </c>
    </row>
    <row r="20" customFormat="false" ht="4.5" hidden="false" customHeight="true" outlineLevel="0" collapsed="false">
      <c r="A20" s="144"/>
      <c r="B20" s="144"/>
      <c r="C20" s="145"/>
      <c r="D20" s="145"/>
    </row>
    <row r="21" customFormat="false" ht="18" hidden="false" customHeight="true" outlineLevel="0" collapsed="false">
      <c r="A21" s="71" t="s">
        <v>106</v>
      </c>
      <c r="B21" s="71"/>
      <c r="C21" s="71"/>
      <c r="D21" s="168"/>
      <c r="E21" s="148"/>
      <c r="F21" s="148"/>
      <c r="G21" s="148"/>
      <c r="H21" s="148"/>
      <c r="I21" s="148"/>
      <c r="J21" s="148"/>
    </row>
    <row r="22" customFormat="false" ht="21" hidden="false" customHeight="true" outlineLevel="0" collapsed="false">
      <c r="A22" s="169" t="s">
        <v>107</v>
      </c>
      <c r="B22" s="169"/>
      <c r="C22" s="169"/>
      <c r="D22" s="170"/>
      <c r="E22" s="148"/>
      <c r="F22" s="148"/>
      <c r="G22" s="148"/>
      <c r="H22" s="148"/>
      <c r="I22" s="148"/>
      <c r="J22" s="148"/>
    </row>
    <row r="23" customFormat="false" ht="9.75" hidden="false" customHeight="true" outlineLevel="0" collapsed="false">
      <c r="A23" s="149"/>
      <c r="B23" s="149"/>
      <c r="C23" s="149"/>
      <c r="D23" s="149"/>
      <c r="E23" s="148"/>
      <c r="F23" s="148"/>
      <c r="G23" s="148"/>
      <c r="H23" s="148"/>
      <c r="I23" s="148"/>
      <c r="J23" s="148"/>
    </row>
    <row r="24" customFormat="false" ht="31.5" hidden="false" customHeight="true" outlineLevel="0" collapsed="false">
      <c r="A24" s="67"/>
      <c r="B24" s="67"/>
      <c r="C24" s="67"/>
      <c r="D24" s="67"/>
    </row>
    <row r="25" customFormat="false" ht="22.5" hidden="false" customHeight="true" outlineLevel="0" collapsed="false">
      <c r="A25" s="77" t="s">
        <v>46</v>
      </c>
      <c r="B25" s="77"/>
      <c r="C25" s="75" t="n">
        <v>22</v>
      </c>
      <c r="D25" s="75"/>
    </row>
  </sheetData>
  <mergeCells count="11">
    <mergeCell ref="A1:D1"/>
    <mergeCell ref="A3:A4"/>
    <mergeCell ref="B3:B4"/>
    <mergeCell ref="C3:D3"/>
    <mergeCell ref="A5:A7"/>
    <mergeCell ref="A8:A13"/>
    <mergeCell ref="A14:A19"/>
    <mergeCell ref="A21:C21"/>
    <mergeCell ref="A22:C22"/>
    <mergeCell ref="A25:B25"/>
    <mergeCell ref="C25:D25"/>
  </mergeCells>
  <printOptions headings="false" gridLines="false" gridLinesSet="true" horizontalCentered="true" verticalCentered="false"/>
  <pageMargins left="0.708333333333333" right="0.708333333333333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5" min="4" style="0" width="7.42"/>
    <col collapsed="false" customWidth="true" hidden="false" outlineLevel="0" max="8" min="6" style="0" width="6.85"/>
    <col collapsed="false" customWidth="true" hidden="false" outlineLevel="0" max="10" min="9" style="0" width="7.42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12.85"/>
  </cols>
  <sheetData>
    <row r="1" customFormat="false" ht="21.75" hidden="false" customHeight="true" outlineLevel="0" collapsed="false">
      <c r="A1" s="151" t="s">
        <v>10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6.5" hidden="false" customHeight="true" outlineLevel="0" collapsed="false">
      <c r="A2" s="96" t="s">
        <v>10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171" t="s">
        <v>110</v>
      </c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</row>
    <row r="3" customFormat="false" ht="25.5" hidden="false" customHeight="true" outlineLevel="0" collapsed="false">
      <c r="A3" s="9" t="s">
        <v>82</v>
      </c>
      <c r="B3" s="9" t="s">
        <v>83</v>
      </c>
      <c r="C3" s="10" t="s">
        <v>11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112</v>
      </c>
    </row>
    <row r="4" customFormat="false" ht="24.75" hidden="false" customHeight="true" outlineLevel="0" collapsed="false">
      <c r="A4" s="9"/>
      <c r="B4" s="9"/>
      <c r="C4" s="14" t="s">
        <v>113</v>
      </c>
      <c r="D4" s="14" t="s">
        <v>31</v>
      </c>
      <c r="E4" s="14" t="s">
        <v>32</v>
      </c>
      <c r="F4" s="14" t="s">
        <v>33</v>
      </c>
      <c r="G4" s="14" t="s">
        <v>34</v>
      </c>
      <c r="H4" s="14" t="s">
        <v>35</v>
      </c>
      <c r="I4" s="14" t="s">
        <v>36</v>
      </c>
      <c r="J4" s="14" t="s">
        <v>37</v>
      </c>
      <c r="K4" s="14" t="s">
        <v>114</v>
      </c>
      <c r="L4" s="14" t="s">
        <v>115</v>
      </c>
      <c r="M4" s="14" t="s">
        <v>116</v>
      </c>
      <c r="N4" s="14" t="s">
        <v>117</v>
      </c>
      <c r="O4" s="11"/>
    </row>
    <row r="5" customFormat="false" ht="24" hidden="false" customHeight="true" outlineLevel="0" collapsed="false">
      <c r="A5" s="159" t="s">
        <v>87</v>
      </c>
      <c r="B5" s="18" t="s">
        <v>118</v>
      </c>
      <c r="C5" s="172" t="s">
        <v>30</v>
      </c>
      <c r="D5" s="172" t="s">
        <v>30</v>
      </c>
      <c r="E5" s="172" t="s">
        <v>30</v>
      </c>
      <c r="F5" s="172" t="s">
        <v>30</v>
      </c>
      <c r="G5" s="172" t="s">
        <v>30</v>
      </c>
      <c r="H5" s="172" t="s">
        <v>30</v>
      </c>
      <c r="I5" s="172" t="s">
        <v>30</v>
      </c>
      <c r="J5" s="172" t="s">
        <v>30</v>
      </c>
      <c r="K5" s="172" t="s">
        <v>30</v>
      </c>
      <c r="L5" s="172" t="s">
        <v>30</v>
      </c>
      <c r="M5" s="172" t="s">
        <v>30</v>
      </c>
      <c r="N5" s="173" t="s">
        <v>30</v>
      </c>
      <c r="O5" s="173" t="s">
        <v>30</v>
      </c>
    </row>
    <row r="6" customFormat="false" ht="24" hidden="false" customHeight="true" outlineLevel="0" collapsed="false">
      <c r="A6" s="159"/>
      <c r="B6" s="34" t="s">
        <v>89</v>
      </c>
      <c r="C6" s="174" t="n">
        <v>23</v>
      </c>
      <c r="D6" s="174" t="n">
        <v>5</v>
      </c>
      <c r="E6" s="174" t="n">
        <v>23</v>
      </c>
      <c r="F6" s="174" t="n">
        <v>19</v>
      </c>
      <c r="G6" s="175" t="n">
        <v>23</v>
      </c>
      <c r="H6" s="175" t="n">
        <v>7</v>
      </c>
      <c r="I6" s="175" t="n">
        <v>13</v>
      </c>
      <c r="J6" s="175" t="n">
        <v>11</v>
      </c>
      <c r="K6" s="175" t="n">
        <v>9</v>
      </c>
      <c r="L6" s="175" t="n">
        <v>14</v>
      </c>
      <c r="M6" s="175" t="n">
        <v>11</v>
      </c>
      <c r="N6" s="176" t="n">
        <v>11</v>
      </c>
      <c r="O6" s="177" t="n">
        <f aca="false">(C6+D6+E6+F6+G6+H6+I6+J6+K6+L6+M6+N6)/12</f>
        <v>14.0833333333333</v>
      </c>
    </row>
    <row r="7" customFormat="false" ht="24" hidden="false" customHeight="true" outlineLevel="0" collapsed="false">
      <c r="A7" s="159"/>
      <c r="B7" s="41" t="s">
        <v>90</v>
      </c>
      <c r="C7" s="178" t="s">
        <v>30</v>
      </c>
      <c r="D7" s="178" t="s">
        <v>30</v>
      </c>
      <c r="E7" s="178" t="s">
        <v>30</v>
      </c>
      <c r="F7" s="178" t="s">
        <v>30</v>
      </c>
      <c r="G7" s="178" t="s">
        <v>30</v>
      </c>
      <c r="H7" s="178" t="s">
        <v>30</v>
      </c>
      <c r="I7" s="178" t="s">
        <v>30</v>
      </c>
      <c r="J7" s="178" t="s">
        <v>30</v>
      </c>
      <c r="K7" s="178" t="s">
        <v>30</v>
      </c>
      <c r="L7" s="178" t="s">
        <v>30</v>
      </c>
      <c r="M7" s="178" t="s">
        <v>30</v>
      </c>
      <c r="N7" s="178" t="s">
        <v>30</v>
      </c>
      <c r="O7" s="178" t="s">
        <v>30</v>
      </c>
    </row>
    <row r="8" customFormat="false" ht="24" hidden="false" customHeight="true" outlineLevel="0" collapsed="false">
      <c r="A8" s="179" t="s">
        <v>91</v>
      </c>
      <c r="B8" s="18" t="s">
        <v>92</v>
      </c>
      <c r="C8" s="180" t="n">
        <v>10</v>
      </c>
      <c r="D8" s="180" t="n">
        <v>11</v>
      </c>
      <c r="E8" s="180" t="n">
        <v>10</v>
      </c>
      <c r="F8" s="180" t="n">
        <v>10</v>
      </c>
      <c r="G8" s="180" t="n">
        <v>20</v>
      </c>
      <c r="H8" s="180" t="n">
        <v>15</v>
      </c>
      <c r="I8" s="180" t="n">
        <v>15</v>
      </c>
      <c r="J8" s="180" t="n">
        <v>15</v>
      </c>
      <c r="K8" s="180" t="n">
        <v>13</v>
      </c>
      <c r="L8" s="180" t="n">
        <v>14</v>
      </c>
      <c r="M8" s="173" t="s">
        <v>30</v>
      </c>
      <c r="N8" s="173" t="s">
        <v>30</v>
      </c>
      <c r="O8" s="181" t="n">
        <f aca="false">(C8+D8+E8+F8+G8+H8+I8+J8+K8+L8)/10</f>
        <v>13.3</v>
      </c>
    </row>
    <row r="9" customFormat="false" ht="24" hidden="false" customHeight="true" outlineLevel="0" collapsed="false">
      <c r="A9" s="179"/>
      <c r="B9" s="182" t="s">
        <v>93</v>
      </c>
      <c r="C9" s="183" t="s">
        <v>30</v>
      </c>
      <c r="D9" s="183" t="s">
        <v>30</v>
      </c>
      <c r="E9" s="183" t="s">
        <v>30</v>
      </c>
      <c r="F9" s="183" t="s">
        <v>30</v>
      </c>
      <c r="G9" s="183" t="s">
        <v>30</v>
      </c>
      <c r="H9" s="183" t="s">
        <v>30</v>
      </c>
      <c r="I9" s="183" t="s">
        <v>30</v>
      </c>
      <c r="J9" s="183" t="s">
        <v>30</v>
      </c>
      <c r="K9" s="183" t="s">
        <v>30</v>
      </c>
      <c r="L9" s="183" t="s">
        <v>30</v>
      </c>
      <c r="M9" s="183" t="s">
        <v>30</v>
      </c>
      <c r="N9" s="183" t="s">
        <v>30</v>
      </c>
      <c r="O9" s="183" t="s">
        <v>30</v>
      </c>
    </row>
    <row r="10" s="191" customFormat="true" ht="24" hidden="false" customHeight="true" outlineLevel="0" collapsed="false">
      <c r="A10" s="179"/>
      <c r="B10" s="184" t="s">
        <v>95</v>
      </c>
      <c r="C10" s="185" t="n">
        <v>8</v>
      </c>
      <c r="D10" s="186" t="n">
        <v>16</v>
      </c>
      <c r="E10" s="186" t="n">
        <v>5</v>
      </c>
      <c r="F10" s="186" t="n">
        <v>36</v>
      </c>
      <c r="G10" s="186" t="n">
        <v>10</v>
      </c>
      <c r="H10" s="186" t="n">
        <v>17</v>
      </c>
      <c r="I10" s="187" t="n">
        <v>6</v>
      </c>
      <c r="J10" s="187" t="n">
        <v>16</v>
      </c>
      <c r="K10" s="188" t="n">
        <v>8</v>
      </c>
      <c r="L10" s="187" t="n">
        <v>15</v>
      </c>
      <c r="M10" s="189" t="s">
        <v>30</v>
      </c>
      <c r="N10" s="186" t="n">
        <v>9</v>
      </c>
      <c r="O10" s="190" t="n">
        <f aca="false">(C10+D10+E10+F10+G10+H10+I10+J10+K10+L10+N10)/11</f>
        <v>13.2727272727273</v>
      </c>
    </row>
    <row r="11" customFormat="false" ht="24" hidden="false" customHeight="true" outlineLevel="0" collapsed="false">
      <c r="A11" s="179"/>
      <c r="B11" s="34" t="s">
        <v>96</v>
      </c>
      <c r="C11" s="192" t="n">
        <v>9</v>
      </c>
      <c r="D11" s="192" t="n">
        <v>15</v>
      </c>
      <c r="E11" s="192" t="n">
        <v>37</v>
      </c>
      <c r="F11" s="192" t="n">
        <v>24</v>
      </c>
      <c r="G11" s="192" t="n">
        <v>22</v>
      </c>
      <c r="H11" s="192" t="n">
        <v>14</v>
      </c>
      <c r="I11" s="192" t="n">
        <v>11</v>
      </c>
      <c r="J11" s="193" t="n">
        <v>15</v>
      </c>
      <c r="K11" s="193" t="n">
        <v>14</v>
      </c>
      <c r="L11" s="185" t="n">
        <v>8</v>
      </c>
      <c r="M11" s="185" t="n">
        <v>13</v>
      </c>
      <c r="N11" s="192" t="n">
        <v>15</v>
      </c>
      <c r="O11" s="177" t="n">
        <f aca="false">(C11+D11+E11+F11+G11+H11+I11+J11+K11+L11+M11+N11)/12</f>
        <v>16.4166666666667</v>
      </c>
    </row>
    <row r="12" customFormat="false" ht="24" hidden="false" customHeight="true" outlineLevel="0" collapsed="false">
      <c r="A12" s="179"/>
      <c r="B12" s="34" t="s">
        <v>97</v>
      </c>
      <c r="C12" s="192" t="n">
        <v>6</v>
      </c>
      <c r="D12" s="192" t="n">
        <v>7</v>
      </c>
      <c r="E12" s="192" t="n">
        <v>20</v>
      </c>
      <c r="F12" s="192" t="n">
        <v>15</v>
      </c>
      <c r="G12" s="192" t="n">
        <v>10</v>
      </c>
      <c r="H12" s="192" t="n">
        <v>4</v>
      </c>
      <c r="I12" s="192" t="n">
        <v>3</v>
      </c>
      <c r="J12" s="192" t="n">
        <v>4</v>
      </c>
      <c r="K12" s="187" t="n">
        <v>5</v>
      </c>
      <c r="L12" s="185" t="n">
        <v>3</v>
      </c>
      <c r="M12" s="185" t="n">
        <v>4</v>
      </c>
      <c r="N12" s="192" t="n">
        <v>4</v>
      </c>
      <c r="O12" s="177" t="n">
        <f aca="false">(C12+D12+E12+F12+G12+H12+I12+J12+K12+L12+M12+N12)/12</f>
        <v>7.08333333333333</v>
      </c>
    </row>
    <row r="13" customFormat="false" ht="24" hidden="false" customHeight="true" outlineLevel="0" collapsed="false">
      <c r="A13" s="179"/>
      <c r="B13" s="41" t="s">
        <v>98</v>
      </c>
      <c r="C13" s="194" t="n">
        <v>12</v>
      </c>
      <c r="D13" s="194" t="n">
        <v>17</v>
      </c>
      <c r="E13" s="194" t="n">
        <v>25</v>
      </c>
      <c r="F13" s="194" t="n">
        <v>53</v>
      </c>
      <c r="G13" s="194" t="n">
        <v>22</v>
      </c>
      <c r="H13" s="194" t="n">
        <v>15</v>
      </c>
      <c r="I13" s="194" t="n">
        <v>21</v>
      </c>
      <c r="J13" s="194" t="n">
        <v>21</v>
      </c>
      <c r="K13" s="194" t="n">
        <v>16</v>
      </c>
      <c r="L13" s="178" t="s">
        <v>30</v>
      </c>
      <c r="M13" s="178" t="s">
        <v>30</v>
      </c>
      <c r="N13" s="195" t="s">
        <v>30</v>
      </c>
      <c r="O13" s="196" t="n">
        <f aca="false">(C13+D13+E13+F13+G13+H13+I13+J13+K13)/9</f>
        <v>22.4444444444444</v>
      </c>
    </row>
    <row r="14" customFormat="false" ht="24" hidden="false" customHeight="true" outlineLevel="0" collapsed="false">
      <c r="A14" s="197" t="s">
        <v>99</v>
      </c>
      <c r="B14" s="18" t="s">
        <v>119</v>
      </c>
      <c r="C14" s="198" t="n">
        <v>6</v>
      </c>
      <c r="D14" s="198" t="n">
        <v>19</v>
      </c>
      <c r="E14" s="198" t="n">
        <v>18</v>
      </c>
      <c r="F14" s="198" t="n">
        <v>31</v>
      </c>
      <c r="G14" s="199" t="n">
        <v>118</v>
      </c>
      <c r="H14" s="199" t="n">
        <v>6</v>
      </c>
      <c r="I14" s="199" t="n">
        <v>30</v>
      </c>
      <c r="J14" s="199" t="n">
        <v>40</v>
      </c>
      <c r="K14" s="198" t="n">
        <v>16</v>
      </c>
      <c r="L14" s="199" t="n">
        <v>19</v>
      </c>
      <c r="M14" s="200" t="n">
        <v>13</v>
      </c>
      <c r="N14" s="198" t="n">
        <v>18</v>
      </c>
      <c r="O14" s="177" t="n">
        <f aca="false">(C14+D14+E14+F14+G14+H14+I14+J14+K14+L14+M14+N14)/12</f>
        <v>27.8333333333333</v>
      </c>
    </row>
    <row r="15" customFormat="false" ht="24" hidden="false" customHeight="true" outlineLevel="0" collapsed="false">
      <c r="A15" s="197"/>
      <c r="B15" s="34" t="s">
        <v>101</v>
      </c>
      <c r="C15" s="192" t="n">
        <v>12</v>
      </c>
      <c r="D15" s="192" t="n">
        <v>16</v>
      </c>
      <c r="E15" s="192" t="n">
        <v>31</v>
      </c>
      <c r="F15" s="192" t="n">
        <v>43</v>
      </c>
      <c r="G15" s="192" t="n">
        <v>25</v>
      </c>
      <c r="H15" s="192" t="n">
        <v>15</v>
      </c>
      <c r="I15" s="192" t="n">
        <v>12</v>
      </c>
      <c r="J15" s="185" t="n">
        <v>19</v>
      </c>
      <c r="K15" s="185" t="n">
        <v>10</v>
      </c>
      <c r="L15" s="185" t="n">
        <v>14</v>
      </c>
      <c r="M15" s="193" t="n">
        <v>21</v>
      </c>
      <c r="N15" s="192" t="n">
        <v>15</v>
      </c>
      <c r="O15" s="177" t="n">
        <f aca="false">(C15+D15+E15+F15+G15+H15+I15+J15+K15+L15+M15+N15)/12</f>
        <v>19.4166666666667</v>
      </c>
    </row>
    <row r="16" customFormat="false" ht="24" hidden="false" customHeight="true" outlineLevel="0" collapsed="false">
      <c r="A16" s="197"/>
      <c r="B16" s="34" t="s">
        <v>102</v>
      </c>
      <c r="C16" s="192" t="n">
        <v>13</v>
      </c>
      <c r="D16" s="192" t="n">
        <v>27</v>
      </c>
      <c r="E16" s="192" t="n">
        <v>44</v>
      </c>
      <c r="F16" s="192" t="n">
        <v>30</v>
      </c>
      <c r="G16" s="192" t="n">
        <v>43</v>
      </c>
      <c r="H16" s="192" t="n">
        <v>20</v>
      </c>
      <c r="I16" s="192" t="n">
        <v>10</v>
      </c>
      <c r="J16" s="192" t="n">
        <v>17</v>
      </c>
      <c r="K16" s="174" t="n">
        <v>15</v>
      </c>
      <c r="L16" s="175" t="n">
        <v>14</v>
      </c>
      <c r="M16" s="175" t="n">
        <v>14</v>
      </c>
      <c r="N16" s="174" t="n">
        <v>13</v>
      </c>
      <c r="O16" s="177" t="n">
        <f aca="false">(C16+D16+E16+F16+G16+H16+I16+J16+K16+L16+M16+N16)/12</f>
        <v>21.6666666666667</v>
      </c>
    </row>
    <row r="17" customFormat="false" ht="24" hidden="false" customHeight="true" outlineLevel="0" collapsed="false">
      <c r="A17" s="197"/>
      <c r="B17" s="34" t="s">
        <v>103</v>
      </c>
      <c r="C17" s="185" t="n">
        <v>11</v>
      </c>
      <c r="D17" s="185" t="n">
        <v>10</v>
      </c>
      <c r="E17" s="192" t="n">
        <v>11</v>
      </c>
      <c r="F17" s="192" t="n">
        <v>12</v>
      </c>
      <c r="G17" s="201" t="s">
        <v>30</v>
      </c>
      <c r="H17" s="192" t="n">
        <v>13</v>
      </c>
      <c r="I17" s="192" t="n">
        <v>13</v>
      </c>
      <c r="J17" s="192" t="n">
        <v>13</v>
      </c>
      <c r="K17" s="193" t="n">
        <v>13</v>
      </c>
      <c r="L17" s="193" t="n">
        <v>12</v>
      </c>
      <c r="M17" s="193" t="n">
        <v>12</v>
      </c>
      <c r="N17" s="193" t="n">
        <v>12</v>
      </c>
      <c r="O17" s="177" t="n">
        <f aca="false">(C17+D17+E17+F17+H17+I17+J17+K17+L17+M17+N17)/11</f>
        <v>12</v>
      </c>
    </row>
    <row r="18" customFormat="false" ht="24" hidden="false" customHeight="true" outlineLevel="0" collapsed="false">
      <c r="A18" s="197"/>
      <c r="B18" s="34" t="s">
        <v>104</v>
      </c>
      <c r="C18" s="192" t="n">
        <v>42</v>
      </c>
      <c r="D18" s="192" t="n">
        <v>27</v>
      </c>
      <c r="E18" s="192" t="n">
        <v>61</v>
      </c>
      <c r="F18" s="192" t="n">
        <v>40</v>
      </c>
      <c r="G18" s="192" t="n">
        <v>41</v>
      </c>
      <c r="H18" s="192" t="n">
        <v>68</v>
      </c>
      <c r="I18" s="192" t="n">
        <v>38</v>
      </c>
      <c r="J18" s="192" t="n">
        <v>28</v>
      </c>
      <c r="K18" s="192" t="n">
        <v>26</v>
      </c>
      <c r="L18" s="185" t="n">
        <v>26</v>
      </c>
      <c r="M18" s="185" t="n">
        <v>32</v>
      </c>
      <c r="N18" s="192" t="n">
        <v>28</v>
      </c>
      <c r="O18" s="177" t="n">
        <f aca="false">(C18+D18+E18+F18+G18+H18+I18+J18+K18+L18+M18+N18)/12</f>
        <v>38.0833333333333</v>
      </c>
    </row>
    <row r="19" customFormat="false" ht="24" hidden="false" customHeight="true" outlineLevel="0" collapsed="false">
      <c r="A19" s="197"/>
      <c r="B19" s="166" t="s">
        <v>105</v>
      </c>
      <c r="C19" s="202" t="n">
        <v>15</v>
      </c>
      <c r="D19" s="202" t="n">
        <v>16</v>
      </c>
      <c r="E19" s="202" t="n">
        <v>16</v>
      </c>
      <c r="F19" s="202" t="n">
        <v>14</v>
      </c>
      <c r="G19" s="202" t="n">
        <v>15</v>
      </c>
      <c r="H19" s="202" t="n">
        <v>36</v>
      </c>
      <c r="I19" s="202" t="n">
        <v>8</v>
      </c>
      <c r="J19" s="202" t="n">
        <v>12</v>
      </c>
      <c r="K19" s="202" t="n">
        <v>11</v>
      </c>
      <c r="L19" s="203" t="n">
        <v>11</v>
      </c>
      <c r="M19" s="203" t="n">
        <v>11</v>
      </c>
      <c r="N19" s="202" t="n">
        <v>6</v>
      </c>
      <c r="O19" s="204" t="n">
        <f aca="false">(C19+D19+E19+F19+G19+H19+I19+J19+K19+L19+M19+N19)/12</f>
        <v>14.25</v>
      </c>
    </row>
    <row r="20" customFormat="false" ht="2.25" hidden="false" customHeight="true" outlineLevel="0" collapsed="false">
      <c r="A20" s="205"/>
      <c r="B20" s="205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</row>
    <row r="21" customFormat="false" ht="18.75" hidden="false" customHeight="true" outlineLevel="0" collapsed="false">
      <c r="A21" s="207" t="s">
        <v>120</v>
      </c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</row>
    <row r="22" customFormat="false" ht="16.5" hidden="false" customHeight="true" outlineLevel="0" collapsed="false">
      <c r="A22" s="169" t="s">
        <v>107</v>
      </c>
      <c r="B22" s="169"/>
      <c r="C22" s="169"/>
      <c r="D22" s="169"/>
      <c r="E22" s="169"/>
      <c r="F22" s="169"/>
      <c r="G22" s="169"/>
      <c r="H22" s="169"/>
      <c r="I22" s="169"/>
      <c r="J22" s="206"/>
      <c r="K22" s="206"/>
      <c r="L22" s="206"/>
      <c r="M22" s="206"/>
      <c r="N22" s="206"/>
    </row>
    <row r="23" customFormat="false" ht="33.7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206"/>
      <c r="K23" s="206"/>
      <c r="L23" s="206"/>
      <c r="M23" s="206"/>
      <c r="N23" s="206"/>
    </row>
    <row r="24" customFormat="false" ht="9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206"/>
      <c r="K24" s="206"/>
      <c r="L24" s="206"/>
      <c r="M24" s="206"/>
      <c r="N24" s="206"/>
    </row>
    <row r="25" customFormat="false" ht="9" hidden="false" customHeight="true" outlineLevel="0" collapsed="false">
      <c r="A25" s="67"/>
      <c r="B25" s="65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208"/>
    </row>
    <row r="26" customFormat="false" ht="22.5" hidden="false" customHeight="true" outlineLevel="0" collapsed="false">
      <c r="A26" s="77" t="s">
        <v>46</v>
      </c>
      <c r="B26" s="77"/>
      <c r="C26" s="77"/>
      <c r="D26" s="209" t="n">
        <v>23</v>
      </c>
      <c r="E26" s="209"/>
      <c r="F26" s="209"/>
      <c r="G26" s="209"/>
      <c r="H26" s="209"/>
      <c r="I26" s="209"/>
      <c r="J26" s="209"/>
      <c r="K26" s="209"/>
      <c r="L26" s="209"/>
      <c r="M26" s="209"/>
      <c r="N26" s="209"/>
    </row>
  </sheetData>
  <mergeCells count="14">
    <mergeCell ref="A1:O1"/>
    <mergeCell ref="A2:N2"/>
    <mergeCell ref="A3:A4"/>
    <mergeCell ref="B3:B4"/>
    <mergeCell ref="C3:N3"/>
    <mergeCell ref="O3:O4"/>
    <mergeCell ref="A5:A7"/>
    <mergeCell ref="A8:A13"/>
    <mergeCell ref="A14:A19"/>
    <mergeCell ref="A20:B20"/>
    <mergeCell ref="A21:N21"/>
    <mergeCell ref="A22:I22"/>
    <mergeCell ref="A26:C26"/>
    <mergeCell ref="D26:J26"/>
  </mergeCells>
  <printOptions headings="false" gridLines="false" gridLinesSet="true" horizontalCentered="true" verticalCentered="false"/>
  <pageMargins left="0.708333333333333" right="0.708333333333333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8.85"/>
    <col collapsed="false" customWidth="true" hidden="false" outlineLevel="0" max="2" min="2" style="210" width="23.41"/>
    <col collapsed="false" customWidth="true" hidden="false" outlineLevel="0" max="3" min="3" style="210" width="28.56"/>
    <col collapsed="false" customWidth="false" hidden="false" outlineLevel="0" max="257" min="4" style="210" width="9.14"/>
  </cols>
  <sheetData>
    <row r="1" customFormat="false" ht="36.75" hidden="false" customHeight="true" outlineLevel="0" collapsed="false">
      <c r="A1" s="211" t="s">
        <v>121</v>
      </c>
      <c r="B1" s="211"/>
      <c r="C1" s="211"/>
    </row>
    <row r="2" customFormat="false" ht="6" hidden="true" customHeight="true" outlineLevel="0" collapsed="false">
      <c r="A2" s="212"/>
      <c r="B2" s="212"/>
      <c r="C2" s="212"/>
    </row>
    <row r="3" customFormat="false" ht="19.5" hidden="false" customHeight="true" outlineLevel="0" collapsed="false">
      <c r="A3" s="213" t="s">
        <v>122</v>
      </c>
      <c r="B3" s="213"/>
      <c r="C3" s="214" t="s">
        <v>123</v>
      </c>
    </row>
    <row r="4" customFormat="false" ht="21.75" hidden="false" customHeight="true" outlineLevel="0" collapsed="false">
      <c r="A4" s="215" t="s">
        <v>4</v>
      </c>
      <c r="B4" s="216" t="s">
        <v>124</v>
      </c>
      <c r="C4" s="216"/>
    </row>
    <row r="5" customFormat="false" ht="20.25" hidden="false" customHeight="true" outlineLevel="0" collapsed="false">
      <c r="A5" s="215"/>
      <c r="B5" s="217" t="s">
        <v>125</v>
      </c>
      <c r="C5" s="217"/>
    </row>
    <row r="6" customFormat="false" ht="21" hidden="false" customHeight="true" outlineLevel="0" collapsed="false">
      <c r="A6" s="215"/>
      <c r="B6" s="218" t="s">
        <v>85</v>
      </c>
      <c r="C6" s="218" t="s">
        <v>126</v>
      </c>
    </row>
    <row r="7" customFormat="false" ht="24" hidden="false" customHeight="true" outlineLevel="0" collapsed="false">
      <c r="A7" s="219" t="s">
        <v>29</v>
      </c>
      <c r="B7" s="220" t="n">
        <v>152</v>
      </c>
      <c r="C7" s="220" t="n">
        <v>453</v>
      </c>
    </row>
    <row r="8" customFormat="false" ht="24" hidden="false" customHeight="true" outlineLevel="0" collapsed="false">
      <c r="A8" s="221" t="s">
        <v>31</v>
      </c>
      <c r="B8" s="222" t="n">
        <v>162</v>
      </c>
      <c r="C8" s="222" t="n">
        <v>284</v>
      </c>
    </row>
    <row r="9" customFormat="false" ht="24" hidden="false" customHeight="true" outlineLevel="0" collapsed="false">
      <c r="A9" s="221" t="s">
        <v>127</v>
      </c>
      <c r="B9" s="222" t="n">
        <v>123</v>
      </c>
      <c r="C9" s="222" t="n">
        <v>220</v>
      </c>
    </row>
    <row r="10" customFormat="false" ht="24" hidden="false" customHeight="true" outlineLevel="0" collapsed="false">
      <c r="A10" s="221" t="s">
        <v>33</v>
      </c>
      <c r="B10" s="222" t="n">
        <v>151</v>
      </c>
      <c r="C10" s="222" t="n">
        <v>438</v>
      </c>
    </row>
    <row r="11" customFormat="false" ht="24" hidden="false" customHeight="true" outlineLevel="0" collapsed="false">
      <c r="A11" s="221" t="s">
        <v>34</v>
      </c>
      <c r="B11" s="222" t="n">
        <v>224</v>
      </c>
      <c r="C11" s="222" t="n">
        <v>384</v>
      </c>
    </row>
    <row r="12" customFormat="false" ht="24" hidden="false" customHeight="true" outlineLevel="0" collapsed="false">
      <c r="A12" s="221" t="s">
        <v>35</v>
      </c>
      <c r="B12" s="222" t="n">
        <v>274</v>
      </c>
      <c r="C12" s="222" t="n">
        <v>850</v>
      </c>
    </row>
    <row r="13" customFormat="false" ht="24" hidden="false" customHeight="true" outlineLevel="0" collapsed="false">
      <c r="A13" s="221" t="s">
        <v>36</v>
      </c>
      <c r="B13" s="220" t="n">
        <v>322</v>
      </c>
      <c r="C13" s="220" t="n">
        <v>452</v>
      </c>
    </row>
    <row r="14" customFormat="false" ht="24" hidden="false" customHeight="true" outlineLevel="0" collapsed="false">
      <c r="A14" s="221" t="s">
        <v>37</v>
      </c>
      <c r="B14" s="223" t="s">
        <v>30</v>
      </c>
      <c r="C14" s="223" t="s">
        <v>30</v>
      </c>
    </row>
    <row r="15" customFormat="false" ht="24" hidden="false" customHeight="true" outlineLevel="0" collapsed="false">
      <c r="A15" s="221" t="s">
        <v>38</v>
      </c>
      <c r="B15" s="224" t="s">
        <v>30</v>
      </c>
      <c r="C15" s="224" t="s">
        <v>30</v>
      </c>
    </row>
    <row r="16" customFormat="false" ht="24" hidden="false" customHeight="true" outlineLevel="0" collapsed="false">
      <c r="A16" s="221" t="s">
        <v>128</v>
      </c>
      <c r="B16" s="222" t="n">
        <v>2472</v>
      </c>
      <c r="C16" s="222" t="n">
        <v>8491</v>
      </c>
      <c r="D16" s="225"/>
    </row>
    <row r="17" customFormat="false" ht="24" hidden="false" customHeight="true" outlineLevel="0" collapsed="false">
      <c r="A17" s="221" t="s">
        <v>40</v>
      </c>
      <c r="B17" s="222" t="n">
        <v>322</v>
      </c>
      <c r="C17" s="222" t="n">
        <v>364</v>
      </c>
      <c r="D17" s="225"/>
    </row>
    <row r="18" customFormat="false" ht="24" hidden="false" customHeight="true" outlineLevel="0" collapsed="false">
      <c r="A18" s="226" t="s">
        <v>129</v>
      </c>
      <c r="B18" s="227" t="n">
        <v>252</v>
      </c>
      <c r="C18" s="228" t="n">
        <v>314</v>
      </c>
    </row>
    <row r="19" customFormat="false" ht="2.25" hidden="false" customHeight="true" outlineLevel="0" collapsed="false">
      <c r="A19" s="229"/>
      <c r="B19" s="229"/>
      <c r="C19" s="230"/>
    </row>
    <row r="20" customFormat="false" ht="19.5" hidden="false" customHeight="true" outlineLevel="0" collapsed="false">
      <c r="A20" s="231" t="s">
        <v>130</v>
      </c>
      <c r="B20" s="231"/>
      <c r="C20" s="231"/>
    </row>
    <row r="21" customFormat="false" ht="19.5" hidden="false" customHeight="true" outlineLevel="0" collapsed="false">
      <c r="A21" s="231" t="s">
        <v>131</v>
      </c>
      <c r="B21" s="231"/>
      <c r="C21" s="231"/>
    </row>
    <row r="22" customFormat="false" ht="17.25" hidden="false" customHeight="true" outlineLevel="0" collapsed="false">
      <c r="A22" s="232" t="s">
        <v>107</v>
      </c>
      <c r="B22" s="232"/>
      <c r="C22" s="232"/>
    </row>
    <row r="23" customFormat="false" ht="33" hidden="false" customHeight="true" outlineLevel="0" collapsed="false">
      <c r="A23" s="233"/>
      <c r="B23" s="233"/>
      <c r="C23" s="234"/>
    </row>
    <row r="24" customFormat="false" ht="18.75" hidden="false" customHeight="true" outlineLevel="0" collapsed="false">
      <c r="A24" s="235"/>
      <c r="B24" s="235"/>
      <c r="C24" s="235"/>
    </row>
    <row r="25" customFormat="false" ht="21" hidden="false" customHeight="true" outlineLevel="0" collapsed="false">
      <c r="A25" s="236" t="s">
        <v>46</v>
      </c>
      <c r="B25" s="236"/>
      <c r="C25" s="237" t="n">
        <v>24</v>
      </c>
    </row>
    <row r="26" customFormat="false" ht="12.75" hidden="false" customHeight="true" outlineLevel="0" collapsed="false">
      <c r="A26" s="238"/>
      <c r="B26" s="238"/>
      <c r="C26" s="239"/>
    </row>
    <row r="29" customFormat="false" ht="12.75" hidden="false" customHeight="false" outlineLevel="0" collapsed="false">
      <c r="A29" s="240"/>
      <c r="B29" s="240"/>
      <c r="C29" s="240"/>
    </row>
    <row r="30" customFormat="false" ht="12.75" hidden="false" customHeight="false" outlineLevel="0" collapsed="false">
      <c r="A30" s="240"/>
      <c r="B30" s="240"/>
      <c r="C30" s="240"/>
    </row>
    <row r="31" customFormat="false" ht="12.75" hidden="false" customHeight="false" outlineLevel="0" collapsed="false">
      <c r="A31" s="240"/>
      <c r="B31" s="240"/>
      <c r="C31" s="240"/>
    </row>
  </sheetData>
  <mergeCells count="9">
    <mergeCell ref="A1:C1"/>
    <mergeCell ref="A4:A6"/>
    <mergeCell ref="B4:C4"/>
    <mergeCell ref="B5:C5"/>
    <mergeCell ref="A20:C20"/>
    <mergeCell ref="A21:C21"/>
    <mergeCell ref="A22:C22"/>
    <mergeCell ref="A25:B25"/>
    <mergeCell ref="A26:B26"/>
  </mergeCells>
  <printOptions headings="false" gridLines="false" gridLinesSet="true" horizontalCentered="true" verticalCentered="false"/>
  <pageMargins left="0.708333333333333" right="0.708333333333333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4.7"/>
    <col collapsed="false" customWidth="true" hidden="false" outlineLevel="0" max="15" min="15" style="0" width="23.99"/>
  </cols>
  <sheetData>
    <row r="1" customFormat="false" ht="33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92" t="s">
        <v>133</v>
      </c>
      <c r="B2" s="92"/>
      <c r="C2" s="92"/>
      <c r="D2" s="92"/>
      <c r="E2" s="241"/>
      <c r="F2" s="241"/>
      <c r="G2" s="241"/>
      <c r="H2" s="241"/>
      <c r="I2" s="241"/>
    </row>
    <row r="3" customFormat="false" ht="30.75" hidden="false" customHeight="true" outlineLevel="0" collapsed="false">
      <c r="A3" s="9" t="s">
        <v>4</v>
      </c>
      <c r="B3" s="242" t="s">
        <v>134</v>
      </c>
      <c r="C3" s="242" t="s">
        <v>135</v>
      </c>
      <c r="D3" s="242" t="s">
        <v>136</v>
      </c>
      <c r="E3" s="242" t="s">
        <v>137</v>
      </c>
      <c r="F3" s="242" t="s">
        <v>138</v>
      </c>
      <c r="G3" s="242" t="s">
        <v>139</v>
      </c>
      <c r="H3" s="242" t="s">
        <v>140</v>
      </c>
      <c r="I3" s="242" t="s">
        <v>141</v>
      </c>
    </row>
    <row r="4" customFormat="false" ht="20.25" hidden="false" customHeight="true" outlineLevel="0" collapsed="false">
      <c r="A4" s="9"/>
      <c r="B4" s="243" t="s">
        <v>142</v>
      </c>
      <c r="C4" s="243" t="s">
        <v>142</v>
      </c>
      <c r="D4" s="243" t="s">
        <v>142</v>
      </c>
      <c r="E4" s="243" t="s">
        <v>142</v>
      </c>
      <c r="F4" s="243" t="s">
        <v>142</v>
      </c>
      <c r="G4" s="243" t="s">
        <v>142</v>
      </c>
      <c r="H4" s="244" t="s">
        <v>143</v>
      </c>
      <c r="I4" s="244" t="s">
        <v>144</v>
      </c>
    </row>
    <row r="5" customFormat="false" ht="24" hidden="false" customHeight="true" outlineLevel="0" collapsed="false">
      <c r="A5" s="156" t="s">
        <v>29</v>
      </c>
      <c r="B5" s="186" t="n">
        <v>0.044</v>
      </c>
      <c r="C5" s="245" t="n">
        <v>0.084</v>
      </c>
      <c r="D5" s="245" t="n">
        <v>0.04</v>
      </c>
      <c r="E5" s="186" t="n">
        <v>0.123</v>
      </c>
      <c r="F5" s="245" t="n">
        <v>0.895</v>
      </c>
      <c r="G5" s="245" t="n">
        <v>1.828</v>
      </c>
      <c r="H5" s="245" t="n">
        <v>0.156</v>
      </c>
      <c r="I5" s="246" t="n">
        <v>282</v>
      </c>
    </row>
    <row r="6" customFormat="false" ht="24" hidden="false" customHeight="true" outlineLevel="0" collapsed="false">
      <c r="A6" s="156" t="s">
        <v>31</v>
      </c>
      <c r="B6" s="186" t="n">
        <v>0.031</v>
      </c>
      <c r="C6" s="245" t="n">
        <v>0.048</v>
      </c>
      <c r="D6" s="245" t="n">
        <v>0.033</v>
      </c>
      <c r="E6" s="245" t="n">
        <v>0.081</v>
      </c>
      <c r="F6" s="245" t="n">
        <v>0.585</v>
      </c>
      <c r="G6" s="245" t="n">
        <v>1.65</v>
      </c>
      <c r="H6" s="245" t="n">
        <v>0.122</v>
      </c>
      <c r="I6" s="246" t="n">
        <v>222</v>
      </c>
      <c r="N6" s="0" t="s">
        <v>95</v>
      </c>
      <c r="O6" s="247" t="s">
        <v>145</v>
      </c>
      <c r="P6" s="0" t="n">
        <v>0.039</v>
      </c>
    </row>
    <row r="7" customFormat="false" ht="24" hidden="false" customHeight="true" outlineLevel="0" collapsed="false">
      <c r="A7" s="156" t="s">
        <v>146</v>
      </c>
      <c r="B7" s="186" t="n">
        <v>0.032</v>
      </c>
      <c r="C7" s="245" t="n">
        <v>0.019</v>
      </c>
      <c r="D7" s="245" t="n">
        <v>0.029</v>
      </c>
      <c r="E7" s="245" t="n">
        <v>0.047</v>
      </c>
      <c r="F7" s="245" t="n">
        <v>0.507</v>
      </c>
      <c r="G7" s="245" t="n">
        <v>1.503</v>
      </c>
      <c r="H7" s="245" t="n">
        <v>0.156</v>
      </c>
      <c r="I7" s="246" t="n">
        <v>172</v>
      </c>
      <c r="O7" s="247" t="s">
        <v>147</v>
      </c>
      <c r="P7" s="0" t="n">
        <v>0.021</v>
      </c>
    </row>
    <row r="8" customFormat="false" ht="24" hidden="false" customHeight="true" outlineLevel="0" collapsed="false">
      <c r="A8" s="156" t="s">
        <v>33</v>
      </c>
      <c r="B8" s="186" t="n">
        <v>0.011</v>
      </c>
      <c r="C8" s="245" t="n">
        <v>0.013</v>
      </c>
      <c r="D8" s="245" t="n">
        <v>0.022</v>
      </c>
      <c r="E8" s="186" t="n">
        <v>0.035</v>
      </c>
      <c r="F8" s="245" t="n">
        <v>0.602</v>
      </c>
      <c r="G8" s="245" t="n">
        <v>1.632</v>
      </c>
      <c r="H8" s="245" t="n">
        <v>0.101</v>
      </c>
      <c r="I8" s="246" t="n">
        <v>254</v>
      </c>
      <c r="O8" s="247" t="s">
        <v>148</v>
      </c>
      <c r="P8" s="0" t="n">
        <v>0.032</v>
      </c>
    </row>
    <row r="9" customFormat="false" ht="24" hidden="false" customHeight="true" outlineLevel="0" collapsed="false">
      <c r="A9" s="156" t="s">
        <v>149</v>
      </c>
      <c r="B9" s="186" t="n">
        <v>0.028</v>
      </c>
      <c r="C9" s="245" t="n">
        <v>0.03</v>
      </c>
      <c r="D9" s="245" t="n">
        <v>0.04</v>
      </c>
      <c r="E9" s="245" t="n">
        <v>0.07</v>
      </c>
      <c r="F9" s="245" t="n">
        <v>0.595</v>
      </c>
      <c r="G9" s="245" t="n">
        <v>1.706</v>
      </c>
      <c r="H9" s="245" t="n">
        <v>0.124</v>
      </c>
      <c r="I9" s="246" t="n">
        <v>314</v>
      </c>
      <c r="O9" s="247" t="s">
        <v>150</v>
      </c>
      <c r="P9" s="0" t="n">
        <v>0.061</v>
      </c>
    </row>
    <row r="10" customFormat="false" ht="24" hidden="false" customHeight="true" outlineLevel="0" collapsed="false">
      <c r="A10" s="34" t="s">
        <v>35</v>
      </c>
      <c r="B10" s="248" t="n">
        <v>0.035</v>
      </c>
      <c r="C10" s="248" t="n">
        <v>0.041</v>
      </c>
      <c r="D10" s="248" t="n">
        <v>0.038</v>
      </c>
      <c r="E10" s="192" t="n">
        <v>0.079</v>
      </c>
      <c r="F10" s="245" t="n">
        <v>0.6</v>
      </c>
      <c r="G10" s="245" t="n">
        <v>1.794</v>
      </c>
      <c r="H10" s="245" t="n">
        <v>0.159</v>
      </c>
      <c r="I10" s="246" t="n">
        <v>478</v>
      </c>
      <c r="O10" s="247" t="s">
        <v>151</v>
      </c>
      <c r="P10" s="0" t="n">
        <v>0.019</v>
      </c>
    </row>
    <row r="11" customFormat="false" ht="24" hidden="false" customHeight="true" outlineLevel="0" collapsed="false">
      <c r="A11" s="34" t="s">
        <v>36</v>
      </c>
      <c r="B11" s="192" t="n">
        <v>0.054</v>
      </c>
      <c r="C11" s="248" t="n">
        <v>0.048</v>
      </c>
      <c r="D11" s="248" t="n">
        <v>0.049</v>
      </c>
      <c r="E11" s="248" t="n">
        <v>0.097</v>
      </c>
      <c r="F11" s="245" t="n">
        <v>0.722</v>
      </c>
      <c r="G11" s="245" t="n">
        <v>1.667</v>
      </c>
      <c r="H11" s="245" t="n">
        <v>0.187</v>
      </c>
      <c r="I11" s="246" t="n">
        <v>387</v>
      </c>
      <c r="O11" s="247" t="s">
        <v>152</v>
      </c>
      <c r="P11" s="0" t="n">
        <v>1.397</v>
      </c>
    </row>
    <row r="12" customFormat="false" ht="24" hidden="false" customHeight="true" outlineLevel="0" collapsed="false">
      <c r="A12" s="34" t="s">
        <v>37</v>
      </c>
      <c r="B12" s="248" t="s">
        <v>30</v>
      </c>
      <c r="C12" s="248" t="n">
        <v>0.053</v>
      </c>
      <c r="D12" s="248" t="n">
        <v>0.054</v>
      </c>
      <c r="E12" s="192" t="n">
        <v>0.106</v>
      </c>
      <c r="F12" s="245" t="n">
        <v>0.762</v>
      </c>
      <c r="G12" s="245" t="n">
        <v>1.728</v>
      </c>
      <c r="H12" s="245" t="n">
        <v>0.162</v>
      </c>
      <c r="I12" s="246" t="s">
        <v>30</v>
      </c>
      <c r="O12" s="247" t="s">
        <v>153</v>
      </c>
      <c r="P12" s="0" t="n">
        <v>0.054</v>
      </c>
    </row>
    <row r="13" customFormat="false" ht="24" hidden="false" customHeight="true" outlineLevel="0" collapsed="false">
      <c r="A13" s="34" t="s">
        <v>38</v>
      </c>
      <c r="B13" s="248" t="n">
        <v>0.07</v>
      </c>
      <c r="C13" s="248" t="n">
        <v>0.057</v>
      </c>
      <c r="D13" s="248" t="n">
        <v>0.076</v>
      </c>
      <c r="E13" s="192" t="n">
        <v>0.127</v>
      </c>
      <c r="F13" s="245" t="n">
        <v>1.284</v>
      </c>
      <c r="G13" s="245" t="n">
        <v>1.843</v>
      </c>
      <c r="H13" s="245" t="n">
        <v>0.23</v>
      </c>
      <c r="I13" s="246" t="s">
        <v>30</v>
      </c>
      <c r="N13" s="0" t="s">
        <v>96</v>
      </c>
      <c r="O13" s="247" t="s">
        <v>154</v>
      </c>
      <c r="P13" s="0" t="n">
        <v>0.02</v>
      </c>
    </row>
    <row r="14" customFormat="false" ht="24" hidden="false" customHeight="true" outlineLevel="0" collapsed="false">
      <c r="A14" s="34" t="s">
        <v>39</v>
      </c>
      <c r="B14" s="192" t="n">
        <v>0.053</v>
      </c>
      <c r="C14" s="248" t="n">
        <v>0.033</v>
      </c>
      <c r="D14" s="248" t="n">
        <v>0.038</v>
      </c>
      <c r="E14" s="248" t="n">
        <v>0.071</v>
      </c>
      <c r="F14" s="245" t="n">
        <v>1.04</v>
      </c>
      <c r="G14" s="245" t="n">
        <v>1.897</v>
      </c>
      <c r="H14" s="245" t="n">
        <v>0.212</v>
      </c>
      <c r="I14" s="246" t="n">
        <v>5482</v>
      </c>
      <c r="O14" s="247" t="s">
        <v>155</v>
      </c>
      <c r="P14" s="249" t="n">
        <v>0.013</v>
      </c>
    </row>
    <row r="15" customFormat="false" ht="24" hidden="false" customHeight="true" outlineLevel="0" collapsed="false">
      <c r="A15" s="34" t="s">
        <v>40</v>
      </c>
      <c r="B15" s="192" t="n">
        <v>0.029</v>
      </c>
      <c r="C15" s="248" t="n">
        <v>0.015</v>
      </c>
      <c r="D15" s="248" t="n">
        <v>0.025</v>
      </c>
      <c r="E15" s="248" t="n">
        <v>0.04</v>
      </c>
      <c r="F15" s="245" t="n">
        <v>0.806</v>
      </c>
      <c r="G15" s="245" t="n">
        <v>1.764</v>
      </c>
      <c r="H15" s="245" t="n">
        <v>0.249</v>
      </c>
      <c r="I15" s="246" t="n">
        <v>343</v>
      </c>
      <c r="O15" s="0" t="s">
        <v>156</v>
      </c>
      <c r="P15" s="0" t="n">
        <v>0.02</v>
      </c>
    </row>
    <row r="16" customFormat="false" ht="24" hidden="false" customHeight="true" outlineLevel="0" collapsed="false">
      <c r="A16" s="121" t="s">
        <v>129</v>
      </c>
      <c r="B16" s="250" t="n">
        <v>0.043</v>
      </c>
      <c r="C16" s="250" t="n">
        <v>0.04</v>
      </c>
      <c r="D16" s="251" t="n">
        <v>0.039</v>
      </c>
      <c r="E16" s="250" t="n">
        <v>0.079</v>
      </c>
      <c r="F16" s="251" t="n">
        <v>1.222</v>
      </c>
      <c r="G16" s="251" t="n">
        <v>1.867</v>
      </c>
      <c r="H16" s="251" t="n">
        <v>0.173</v>
      </c>
      <c r="I16" s="252" t="n">
        <v>283</v>
      </c>
    </row>
    <row r="17" customFormat="false" ht="24" hidden="false" customHeight="true" outlineLevel="0" collapsed="false">
      <c r="A17" s="52" t="s">
        <v>157</v>
      </c>
      <c r="B17" s="253" t="n">
        <f aca="false">(B5+B6+B7+B8+B9+B10+B11+B13+B14+B15+B16)/11</f>
        <v>0.0390909090909091</v>
      </c>
      <c r="C17" s="253" t="n">
        <f aca="false">(C5+C6+C7+C8+C9+C10+C11+C12+C13+C14+C15+C16)/12</f>
        <v>0.0400833333333333</v>
      </c>
      <c r="D17" s="253" t="n">
        <f aca="false">(D5+D6+D7+D8+D9+D10+D11+D12+D13+D14+D15+D16)/12</f>
        <v>0.04025</v>
      </c>
      <c r="E17" s="253" t="n">
        <f aca="false">(E5+E6+E7+E8+E9+E10+E11+E12+E13+E14+E15+E16)/12</f>
        <v>0.0795833333333333</v>
      </c>
      <c r="F17" s="253" t="n">
        <f aca="false">(F5+F6+F7+F8+F9+F10+F11+F12+F13+F14+F15+F16)/12</f>
        <v>0.801666666666667</v>
      </c>
      <c r="G17" s="253" t="n">
        <f aca="false">(G5+G6+G7+G8+G9+G10+G11+G12+G13+G14+G15+G16)/12</f>
        <v>1.73991666666667</v>
      </c>
      <c r="H17" s="253" t="n">
        <f aca="false">(H5+H6+H7+H8+H9+H10+H11+H12+H13+H14+H15+H16)/12</f>
        <v>0.16925</v>
      </c>
      <c r="I17" s="254" t="n">
        <f aca="false">(I5+I6+I7+I8+I9+I10+I11+I14+I15+I16)/10</f>
        <v>821.7</v>
      </c>
    </row>
    <row r="18" customFormat="false" ht="5.25" hidden="false" customHeight="true" outlineLevel="0" collapsed="false">
      <c r="A18" s="255"/>
      <c r="B18" s="256"/>
      <c r="C18" s="256"/>
      <c r="D18" s="256"/>
      <c r="E18" s="256"/>
      <c r="F18" s="256"/>
      <c r="G18" s="256"/>
      <c r="H18" s="256"/>
      <c r="I18" s="256"/>
    </row>
    <row r="19" customFormat="false" ht="20.25" hidden="false" customHeight="true" outlineLevel="0" collapsed="false">
      <c r="A19" s="231" t="s">
        <v>131</v>
      </c>
      <c r="B19" s="231"/>
      <c r="C19" s="231"/>
      <c r="D19" s="231"/>
      <c r="E19" s="231"/>
      <c r="F19" s="231"/>
      <c r="G19" s="231"/>
      <c r="H19" s="231"/>
      <c r="I19" s="231"/>
    </row>
    <row r="20" customFormat="false" ht="20.25" hidden="false" customHeight="true" outlineLevel="0" collapsed="false">
      <c r="A20" s="169" t="s">
        <v>158</v>
      </c>
      <c r="B20" s="169"/>
      <c r="C20" s="169"/>
      <c r="D20" s="169"/>
      <c r="E20" s="169"/>
      <c r="F20" s="169"/>
      <c r="G20" s="169"/>
      <c r="H20" s="169"/>
      <c r="I20" s="231"/>
    </row>
    <row r="21" customFormat="false" ht="20.25" hidden="false" customHeight="true" outlineLevel="0" collapsed="false">
      <c r="A21" s="169" t="s">
        <v>107</v>
      </c>
      <c r="B21" s="169"/>
      <c r="C21" s="169"/>
      <c r="D21" s="170"/>
      <c r="E21" s="170"/>
      <c r="F21" s="170"/>
      <c r="G21" s="170"/>
      <c r="H21" s="170"/>
      <c r="I21" s="170"/>
    </row>
    <row r="22" customFormat="false" ht="9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</row>
    <row r="23" customFormat="false" ht="2.25" hidden="tru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257"/>
    </row>
    <row r="24" customFormat="false" ht="35.25" hidden="false" customHeight="true" outlineLevel="0" collapsed="false">
      <c r="A24" s="258"/>
      <c r="B24" s="258"/>
      <c r="C24" s="258"/>
      <c r="D24" s="258"/>
      <c r="E24" s="258"/>
      <c r="F24" s="258"/>
      <c r="G24" s="258"/>
      <c r="H24" s="258"/>
      <c r="I24" s="258"/>
    </row>
    <row r="25" customFormat="false" ht="23.25" hidden="false" customHeight="true" outlineLevel="0" collapsed="false">
      <c r="A25" s="75" t="s">
        <v>46</v>
      </c>
      <c r="B25" s="75"/>
      <c r="C25" s="75"/>
      <c r="D25" s="76"/>
      <c r="E25" s="76" t="n">
        <v>25</v>
      </c>
      <c r="F25" s="76"/>
      <c r="G25" s="76"/>
      <c r="H25" s="76"/>
      <c r="I25" s="76"/>
    </row>
    <row r="33" customFormat="false" ht="14.25" hidden="false" customHeight="false" outlineLevel="0" collapsed="false">
      <c r="C33" s="259"/>
    </row>
    <row r="34" customFormat="false" ht="12.75" hidden="false" customHeight="false" outlineLevel="0" collapsed="false">
      <c r="B34" s="260"/>
    </row>
  </sheetData>
  <mergeCells count="8">
    <mergeCell ref="A1:I1"/>
    <mergeCell ref="E2:I2"/>
    <mergeCell ref="A3:A4"/>
    <mergeCell ref="A19:C19"/>
    <mergeCell ref="D19:I19"/>
    <mergeCell ref="A20:H20"/>
    <mergeCell ref="A21:C21"/>
    <mergeCell ref="A25:C25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</cols>
  <sheetData>
    <row r="1" customFormat="false" ht="33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92" t="s">
        <v>160</v>
      </c>
      <c r="B2" s="92"/>
      <c r="C2" s="92"/>
      <c r="D2" s="92"/>
      <c r="E2" s="241"/>
      <c r="F2" s="241"/>
      <c r="G2" s="241"/>
      <c r="H2" s="241"/>
    </row>
    <row r="3" customFormat="false" ht="30.75" hidden="false" customHeight="true" outlineLevel="0" collapsed="false">
      <c r="A3" s="9" t="s">
        <v>4</v>
      </c>
      <c r="B3" s="242" t="s">
        <v>134</v>
      </c>
      <c r="C3" s="242" t="s">
        <v>135</v>
      </c>
      <c r="D3" s="242" t="s">
        <v>136</v>
      </c>
      <c r="E3" s="242" t="s">
        <v>137</v>
      </c>
      <c r="F3" s="242" t="s">
        <v>138</v>
      </c>
      <c r="G3" s="242" t="s">
        <v>139</v>
      </c>
      <c r="H3" s="242" t="s">
        <v>140</v>
      </c>
    </row>
    <row r="4" customFormat="false" ht="20.25" hidden="false" customHeight="true" outlineLevel="0" collapsed="false">
      <c r="A4" s="9"/>
      <c r="B4" s="243" t="s">
        <v>142</v>
      </c>
      <c r="C4" s="243" t="s">
        <v>142</v>
      </c>
      <c r="D4" s="243" t="s">
        <v>142</v>
      </c>
      <c r="E4" s="243" t="s">
        <v>142</v>
      </c>
      <c r="F4" s="243" t="s">
        <v>142</v>
      </c>
      <c r="G4" s="243" t="s">
        <v>142</v>
      </c>
      <c r="H4" s="244" t="s">
        <v>143</v>
      </c>
    </row>
    <row r="5" customFormat="false" ht="24" hidden="false" customHeight="true" outlineLevel="0" collapsed="false">
      <c r="A5" s="156" t="s">
        <v>29</v>
      </c>
      <c r="B5" s="186" t="n">
        <v>0.045</v>
      </c>
      <c r="C5" s="245" t="n">
        <v>0.077</v>
      </c>
      <c r="D5" s="245" t="n">
        <v>0.04</v>
      </c>
      <c r="E5" s="186" t="n">
        <v>0.109</v>
      </c>
      <c r="F5" s="245" t="n">
        <v>0.317</v>
      </c>
      <c r="G5" s="245" t="n">
        <v>2.119</v>
      </c>
      <c r="H5" s="245" t="n">
        <v>0.169</v>
      </c>
    </row>
    <row r="6" customFormat="false" ht="24" hidden="false" customHeight="true" outlineLevel="0" collapsed="false">
      <c r="A6" s="156" t="s">
        <v>31</v>
      </c>
      <c r="B6" s="186" t="n">
        <v>0.025</v>
      </c>
      <c r="C6" s="245" t="n">
        <v>0.081</v>
      </c>
      <c r="D6" s="245" t="n">
        <v>0.037</v>
      </c>
      <c r="E6" s="245" t="n">
        <v>0.115</v>
      </c>
      <c r="F6" s="245" t="n">
        <v>0.769</v>
      </c>
      <c r="G6" s="245" t="n">
        <v>2.074</v>
      </c>
      <c r="H6" s="245" t="n">
        <v>0.179</v>
      </c>
    </row>
    <row r="7" customFormat="false" ht="24" hidden="false" customHeight="true" outlineLevel="0" collapsed="false">
      <c r="A7" s="156" t="s">
        <v>146</v>
      </c>
      <c r="B7" s="245" t="n">
        <v>0.03</v>
      </c>
      <c r="C7" s="245" t="n">
        <v>0.022</v>
      </c>
      <c r="D7" s="245" t="n">
        <v>0.024</v>
      </c>
      <c r="E7" s="245" t="n">
        <v>0.045</v>
      </c>
      <c r="F7" s="245" t="n">
        <v>0.392</v>
      </c>
      <c r="G7" s="245" t="n">
        <v>2.028</v>
      </c>
      <c r="H7" s="245" t="n">
        <v>0.164</v>
      </c>
    </row>
    <row r="8" customFormat="false" ht="24" hidden="false" customHeight="true" outlineLevel="0" collapsed="false">
      <c r="A8" s="156" t="s">
        <v>33</v>
      </c>
      <c r="B8" s="186" t="n">
        <v>0.009</v>
      </c>
      <c r="C8" s="245" t="n">
        <v>0.017</v>
      </c>
      <c r="D8" s="245" t="n">
        <v>0.022</v>
      </c>
      <c r="E8" s="186" t="n">
        <v>0.039</v>
      </c>
      <c r="F8" s="245" t="n">
        <v>0.373</v>
      </c>
      <c r="G8" s="245" t="n">
        <v>1.998</v>
      </c>
      <c r="H8" s="245" t="n">
        <v>0.151</v>
      </c>
    </row>
    <row r="9" customFormat="false" ht="24" hidden="false" customHeight="true" outlineLevel="0" collapsed="false">
      <c r="A9" s="156" t="s">
        <v>149</v>
      </c>
      <c r="B9" s="186" t="n">
        <v>0.009</v>
      </c>
      <c r="C9" s="245" t="n">
        <v>0.028</v>
      </c>
      <c r="D9" s="245" t="n">
        <v>0.031</v>
      </c>
      <c r="E9" s="186" t="n">
        <v>0.058</v>
      </c>
      <c r="F9" s="245" t="n">
        <v>0.417</v>
      </c>
      <c r="G9" s="245" t="n">
        <v>2.484</v>
      </c>
      <c r="H9" s="245" t="n">
        <v>0.189</v>
      </c>
    </row>
    <row r="10" customFormat="false" ht="24" hidden="false" customHeight="true" outlineLevel="0" collapsed="false">
      <c r="A10" s="34" t="s">
        <v>35</v>
      </c>
      <c r="B10" s="248" t="n">
        <v>0.012</v>
      </c>
      <c r="C10" s="248" t="n">
        <v>0.033</v>
      </c>
      <c r="D10" s="248" t="n">
        <v>0.037</v>
      </c>
      <c r="E10" s="248" t="n">
        <v>0.07</v>
      </c>
      <c r="F10" s="245" t="n">
        <v>0.411</v>
      </c>
      <c r="G10" s="245" t="n">
        <v>1.976</v>
      </c>
      <c r="H10" s="245" t="n">
        <v>0.175</v>
      </c>
    </row>
    <row r="11" customFormat="false" ht="24" hidden="false" customHeight="true" outlineLevel="0" collapsed="false">
      <c r="A11" s="34" t="s">
        <v>36</v>
      </c>
      <c r="B11" s="192" t="n">
        <v>0.009</v>
      </c>
      <c r="C11" s="248" t="n">
        <v>0.038</v>
      </c>
      <c r="D11" s="248" t="n">
        <v>0.047</v>
      </c>
      <c r="E11" s="248" t="n">
        <v>0.084</v>
      </c>
      <c r="F11" s="245" t="n">
        <v>0.502</v>
      </c>
      <c r="G11" s="245" t="n">
        <v>2.026</v>
      </c>
      <c r="H11" s="245" t="n">
        <v>0.244</v>
      </c>
    </row>
    <row r="12" customFormat="false" ht="24" hidden="false" customHeight="true" outlineLevel="0" collapsed="false">
      <c r="A12" s="34" t="s">
        <v>37</v>
      </c>
      <c r="B12" s="248" t="n">
        <v>0.01</v>
      </c>
      <c r="C12" s="248" t="n">
        <v>0.068</v>
      </c>
      <c r="D12" s="248" t="n">
        <v>0.046</v>
      </c>
      <c r="E12" s="192" t="n">
        <v>0.088</v>
      </c>
      <c r="F12" s="245" t="n">
        <v>0.623</v>
      </c>
      <c r="G12" s="245" t="s">
        <v>30</v>
      </c>
      <c r="H12" s="245" t="n">
        <v>0.209</v>
      </c>
    </row>
    <row r="13" customFormat="false" ht="24" hidden="false" customHeight="true" outlineLevel="0" collapsed="false">
      <c r="A13" s="34" t="s">
        <v>38</v>
      </c>
      <c r="B13" s="248" t="n">
        <v>0.012</v>
      </c>
      <c r="C13" s="248" t="n">
        <v>0.063</v>
      </c>
      <c r="D13" s="248" t="n">
        <v>0.058</v>
      </c>
      <c r="E13" s="192" t="n">
        <v>0.118</v>
      </c>
      <c r="F13" s="245" t="n">
        <v>0.699</v>
      </c>
      <c r="G13" s="245" t="s">
        <v>30</v>
      </c>
      <c r="H13" s="245" t="n">
        <v>0.243</v>
      </c>
    </row>
    <row r="14" customFormat="false" ht="24" hidden="false" customHeight="true" outlineLevel="0" collapsed="false">
      <c r="A14" s="34" t="s">
        <v>39</v>
      </c>
      <c r="B14" s="192" t="n">
        <v>0.014</v>
      </c>
      <c r="C14" s="248" t="n">
        <v>0.03</v>
      </c>
      <c r="D14" s="248" t="n">
        <v>0.029</v>
      </c>
      <c r="E14" s="248" t="n">
        <v>0.059</v>
      </c>
      <c r="F14" s="245" t="s">
        <v>30</v>
      </c>
      <c r="G14" s="245" t="s">
        <v>30</v>
      </c>
      <c r="H14" s="245" t="n">
        <v>0.217</v>
      </c>
    </row>
    <row r="15" customFormat="false" ht="24" hidden="false" customHeight="true" outlineLevel="0" collapsed="false">
      <c r="A15" s="34" t="s">
        <v>40</v>
      </c>
      <c r="B15" s="192" t="n">
        <v>0.036</v>
      </c>
      <c r="C15" s="248" t="n">
        <v>0.033</v>
      </c>
      <c r="D15" s="248" t="n">
        <v>0.019</v>
      </c>
      <c r="E15" s="248" t="n">
        <v>0.052</v>
      </c>
      <c r="F15" s="245" t="s">
        <v>30</v>
      </c>
      <c r="G15" s="245" t="s">
        <v>30</v>
      </c>
      <c r="H15" s="245" t="n">
        <v>0.282</v>
      </c>
    </row>
    <row r="16" customFormat="false" ht="24" hidden="false" customHeight="true" outlineLevel="0" collapsed="false">
      <c r="A16" s="121" t="s">
        <v>129</v>
      </c>
      <c r="B16" s="250" t="n">
        <v>0.043</v>
      </c>
      <c r="C16" s="250" t="n">
        <v>0.041</v>
      </c>
      <c r="D16" s="251" t="n">
        <v>0.029</v>
      </c>
      <c r="E16" s="250" t="n">
        <v>0.07</v>
      </c>
      <c r="F16" s="261" t="s">
        <v>30</v>
      </c>
      <c r="G16" s="261" t="s">
        <v>30</v>
      </c>
      <c r="H16" s="251" t="n">
        <v>0.185</v>
      </c>
    </row>
    <row r="17" customFormat="false" ht="24" hidden="false" customHeight="true" outlineLevel="0" collapsed="false">
      <c r="A17" s="52" t="s">
        <v>157</v>
      </c>
      <c r="B17" s="253" t="n">
        <f aca="false">(B5+B6+B7+B8+B9+B10+B11+B12+B13+B14+B15+B16)/12</f>
        <v>0.0211666666666667</v>
      </c>
      <c r="C17" s="253" t="n">
        <f aca="false">(C5+C6+C7+C8+C9+C10+C11+C12+C13+C14+C15+C16)/12</f>
        <v>0.04425</v>
      </c>
      <c r="D17" s="253" t="n">
        <f aca="false">(D5+D6+D7+D8+D9+D10+D11+D12+D13+D14+D15+D16)/12</f>
        <v>0.0349166666666667</v>
      </c>
      <c r="E17" s="253" t="n">
        <f aca="false">(E5+E6+E7+E8+E9+E10+E11+E12+E13+E14+E15+E16)/12</f>
        <v>0.0755833333333333</v>
      </c>
      <c r="F17" s="253" t="n">
        <f aca="false">(F5+F6+F7+F8+F9+F10+F11+F12+F13)/9</f>
        <v>0.500333333333333</v>
      </c>
      <c r="G17" s="253" t="n">
        <f aca="false">(G5+G6+G7+G8+G9+G10+G11)/7</f>
        <v>2.10071428571429</v>
      </c>
      <c r="H17" s="253" t="n">
        <f aca="false">(H5+H6+H7+H8+H9+H10+H11+H12+H13+H14+H15+H16)/12</f>
        <v>0.200583333333333</v>
      </c>
    </row>
    <row r="18" customFormat="false" ht="5.25" hidden="false" customHeight="true" outlineLevel="0" collapsed="false">
      <c r="A18" s="255"/>
      <c r="B18" s="256"/>
      <c r="C18" s="256"/>
      <c r="D18" s="256"/>
      <c r="E18" s="256"/>
      <c r="F18" s="256"/>
      <c r="G18" s="256"/>
      <c r="H18" s="256"/>
    </row>
    <row r="19" customFormat="false" ht="20.25" hidden="false" customHeight="true" outlineLevel="0" collapsed="false">
      <c r="A19" s="231" t="s">
        <v>131</v>
      </c>
      <c r="B19" s="231"/>
      <c r="C19" s="231"/>
      <c r="D19" s="231"/>
      <c r="E19" s="231"/>
      <c r="F19" s="231"/>
      <c r="G19" s="231"/>
      <c r="H19" s="231"/>
    </row>
    <row r="20" customFormat="false" ht="20.25" hidden="false" customHeight="true" outlineLevel="0" collapsed="false">
      <c r="A20" s="169" t="s">
        <v>107</v>
      </c>
      <c r="B20" s="169"/>
      <c r="C20" s="169"/>
      <c r="D20" s="170"/>
      <c r="E20" s="170"/>
      <c r="F20" s="170"/>
      <c r="G20" s="170"/>
      <c r="H20" s="170"/>
    </row>
    <row r="21" customFormat="false" ht="48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</row>
    <row r="22" customFormat="false" ht="13.5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</row>
    <row r="23" customFormat="false" ht="6" hidden="false" customHeight="true" outlineLevel="0" collapsed="false">
      <c r="A23" s="258"/>
      <c r="B23" s="258"/>
      <c r="C23" s="258"/>
      <c r="D23" s="258"/>
      <c r="E23" s="258"/>
      <c r="F23" s="258"/>
      <c r="G23" s="258"/>
      <c r="H23" s="258"/>
    </row>
    <row r="24" customFormat="false" ht="23.25" hidden="false" customHeight="true" outlineLevel="0" collapsed="false">
      <c r="A24" s="75" t="s">
        <v>46</v>
      </c>
      <c r="B24" s="75"/>
      <c r="C24" s="75"/>
      <c r="D24" s="76"/>
      <c r="E24" s="76" t="n">
        <v>26</v>
      </c>
      <c r="F24" s="76"/>
      <c r="G24" s="76"/>
      <c r="H24" s="76"/>
    </row>
    <row r="32" customFormat="false" ht="14.25" hidden="false" customHeight="false" outlineLevel="0" collapsed="false">
      <c r="C32" s="259"/>
    </row>
    <row r="33" customFormat="false" ht="12.75" hidden="false" customHeight="false" outlineLevel="0" collapsed="false">
      <c r="B33" s="260"/>
    </row>
  </sheetData>
  <mergeCells count="7">
    <mergeCell ref="A1:H1"/>
    <mergeCell ref="E2:H2"/>
    <mergeCell ref="A3:A4"/>
    <mergeCell ref="A19:C19"/>
    <mergeCell ref="D19:H19"/>
    <mergeCell ref="A20:C20"/>
    <mergeCell ref="A24:C24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A19" activeCellId="0" sqref="A19:C1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</cols>
  <sheetData>
    <row r="1" customFormat="false" ht="33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92" t="s">
        <v>162</v>
      </c>
      <c r="B2" s="92"/>
      <c r="C2" s="92"/>
      <c r="D2" s="92"/>
      <c r="E2" s="241"/>
      <c r="F2" s="241"/>
      <c r="G2" s="241"/>
      <c r="H2" s="241"/>
    </row>
    <row r="3" customFormat="false" ht="30.75" hidden="false" customHeight="true" outlineLevel="0" collapsed="false">
      <c r="A3" s="9" t="s">
        <v>4</v>
      </c>
      <c r="B3" s="242" t="s">
        <v>134</v>
      </c>
      <c r="C3" s="242" t="s">
        <v>135</v>
      </c>
      <c r="D3" s="242" t="s">
        <v>136</v>
      </c>
      <c r="E3" s="242" t="s">
        <v>137</v>
      </c>
      <c r="F3" s="242" t="s">
        <v>138</v>
      </c>
      <c r="G3" s="242" t="s">
        <v>139</v>
      </c>
      <c r="H3" s="242" t="s">
        <v>140</v>
      </c>
    </row>
    <row r="4" customFormat="false" ht="20.25" hidden="false" customHeight="true" outlineLevel="0" collapsed="false">
      <c r="A4" s="9"/>
      <c r="B4" s="243" t="s">
        <v>142</v>
      </c>
      <c r="C4" s="243" t="s">
        <v>142</v>
      </c>
      <c r="D4" s="243" t="s">
        <v>142</v>
      </c>
      <c r="E4" s="243" t="s">
        <v>142</v>
      </c>
      <c r="F4" s="243" t="s">
        <v>142</v>
      </c>
      <c r="G4" s="243" t="s">
        <v>142</v>
      </c>
      <c r="H4" s="244" t="s">
        <v>143</v>
      </c>
    </row>
    <row r="5" customFormat="false" ht="24" hidden="false" customHeight="true" outlineLevel="0" collapsed="false">
      <c r="A5" s="156" t="s">
        <v>29</v>
      </c>
      <c r="B5" s="186" t="n">
        <v>0.036</v>
      </c>
      <c r="C5" s="245" t="n">
        <v>0.075</v>
      </c>
      <c r="D5" s="245" t="n">
        <v>0.038</v>
      </c>
      <c r="E5" s="186" t="n">
        <v>0.113</v>
      </c>
      <c r="F5" s="245" t="n">
        <v>0.861</v>
      </c>
      <c r="G5" s="245" t="n">
        <v>1.93</v>
      </c>
      <c r="H5" s="245" t="n">
        <v>0.145</v>
      </c>
    </row>
    <row r="6" customFormat="false" ht="24" hidden="false" customHeight="true" outlineLevel="0" collapsed="false">
      <c r="A6" s="156" t="s">
        <v>31</v>
      </c>
      <c r="B6" s="186" t="n">
        <v>0.017</v>
      </c>
      <c r="C6" s="245" t="n">
        <v>0.037</v>
      </c>
      <c r="D6" s="245" t="n">
        <v>0.03</v>
      </c>
      <c r="E6" s="245" t="n">
        <v>0.067</v>
      </c>
      <c r="F6" s="245" t="n">
        <v>0.547</v>
      </c>
      <c r="G6" s="245" t="n">
        <v>1.913</v>
      </c>
      <c r="H6" s="245" t="n">
        <v>0.145</v>
      </c>
    </row>
    <row r="7" customFormat="false" ht="24" hidden="false" customHeight="true" outlineLevel="0" collapsed="false">
      <c r="A7" s="156" t="s">
        <v>146</v>
      </c>
      <c r="B7" s="245" t="n">
        <v>0.015</v>
      </c>
      <c r="C7" s="245" t="n">
        <v>0.014</v>
      </c>
      <c r="D7" s="245" t="n">
        <v>0.019</v>
      </c>
      <c r="E7" s="245" t="n">
        <v>0.033</v>
      </c>
      <c r="F7" s="245" t="n">
        <v>0.405</v>
      </c>
      <c r="G7" s="245" t="n">
        <v>1.719</v>
      </c>
      <c r="H7" s="245" t="n">
        <v>0.198</v>
      </c>
    </row>
    <row r="8" customFormat="false" ht="24" hidden="false" customHeight="true" outlineLevel="0" collapsed="false">
      <c r="A8" s="156" t="s">
        <v>33</v>
      </c>
      <c r="B8" s="186" t="n">
        <v>0.031</v>
      </c>
      <c r="C8" s="245" t="n">
        <v>0.015</v>
      </c>
      <c r="D8" s="245" t="n">
        <v>0.022</v>
      </c>
      <c r="E8" s="186" t="n">
        <v>0.036</v>
      </c>
      <c r="F8" s="245" t="n">
        <v>0.382</v>
      </c>
      <c r="G8" s="245" t="n">
        <v>1.802</v>
      </c>
      <c r="H8" s="245" t="n">
        <v>0.168</v>
      </c>
    </row>
    <row r="9" customFormat="false" ht="24" hidden="false" customHeight="true" outlineLevel="0" collapsed="false">
      <c r="A9" s="156" t="s">
        <v>149</v>
      </c>
      <c r="B9" s="186" t="n">
        <v>0.025</v>
      </c>
      <c r="C9" s="245" t="n">
        <v>0.017</v>
      </c>
      <c r="D9" s="245" t="n">
        <v>0.025</v>
      </c>
      <c r="E9" s="186" t="n">
        <v>0.042</v>
      </c>
      <c r="F9" s="245" t="n">
        <v>0.321</v>
      </c>
      <c r="G9" s="245" t="n">
        <v>1.803</v>
      </c>
      <c r="H9" s="245" t="n">
        <v>0.235</v>
      </c>
    </row>
    <row r="10" customFormat="false" ht="24" hidden="false" customHeight="true" outlineLevel="0" collapsed="false">
      <c r="A10" s="34" t="s">
        <v>35</v>
      </c>
      <c r="B10" s="248" t="n">
        <v>0.038</v>
      </c>
      <c r="C10" s="248" t="n">
        <v>0.032</v>
      </c>
      <c r="D10" s="248" t="n">
        <v>0.034</v>
      </c>
      <c r="E10" s="248" t="n">
        <v>0.066</v>
      </c>
      <c r="F10" s="245" t="n">
        <v>0.368</v>
      </c>
      <c r="G10" s="245" t="n">
        <v>0.799</v>
      </c>
      <c r="H10" s="245" t="n">
        <v>0.223</v>
      </c>
    </row>
    <row r="11" customFormat="false" ht="24" hidden="false" customHeight="true" outlineLevel="0" collapsed="false">
      <c r="A11" s="34" t="s">
        <v>36</v>
      </c>
      <c r="B11" s="192" t="n">
        <v>0.044</v>
      </c>
      <c r="C11" s="248" t="n">
        <v>0.035</v>
      </c>
      <c r="D11" s="248" t="n">
        <v>0.038</v>
      </c>
      <c r="E11" s="248" t="n">
        <v>0.073</v>
      </c>
      <c r="F11" s="245" t="n">
        <v>0.389</v>
      </c>
      <c r="G11" s="245" t="n">
        <v>1.753</v>
      </c>
      <c r="H11" s="245" t="n">
        <v>0.215</v>
      </c>
    </row>
    <row r="12" customFormat="false" ht="24" hidden="false" customHeight="true" outlineLevel="0" collapsed="false">
      <c r="A12" s="34" t="s">
        <v>37</v>
      </c>
      <c r="B12" s="248" t="n">
        <v>0.047</v>
      </c>
      <c r="C12" s="248" t="n">
        <v>0.033</v>
      </c>
      <c r="D12" s="248" t="n">
        <v>0.042</v>
      </c>
      <c r="E12" s="192" t="n">
        <v>0.075</v>
      </c>
      <c r="F12" s="245" t="n">
        <v>0.41</v>
      </c>
      <c r="G12" s="245" t="n">
        <v>1.766</v>
      </c>
      <c r="H12" s="245" t="n">
        <v>0.219</v>
      </c>
    </row>
    <row r="13" customFormat="false" ht="24" hidden="false" customHeight="true" outlineLevel="0" collapsed="false">
      <c r="A13" s="34" t="s">
        <v>38</v>
      </c>
      <c r="B13" s="248" t="n">
        <v>0.062</v>
      </c>
      <c r="C13" s="248" t="n">
        <v>0.039</v>
      </c>
      <c r="D13" s="248" t="n">
        <v>0.053</v>
      </c>
      <c r="E13" s="192" t="n">
        <v>0.091</v>
      </c>
      <c r="F13" s="245" t="n">
        <v>0.599</v>
      </c>
      <c r="G13" s="245" t="n">
        <v>1.799</v>
      </c>
      <c r="H13" s="245" t="n">
        <v>0.246</v>
      </c>
    </row>
    <row r="14" customFormat="false" ht="24" hidden="false" customHeight="true" outlineLevel="0" collapsed="false">
      <c r="A14" s="34" t="s">
        <v>39</v>
      </c>
      <c r="B14" s="192" t="n">
        <v>0.031</v>
      </c>
      <c r="C14" s="248" t="n">
        <v>0.015</v>
      </c>
      <c r="D14" s="248" t="n">
        <v>0.032</v>
      </c>
      <c r="E14" s="248" t="n">
        <v>0.048</v>
      </c>
      <c r="F14" s="245" t="n">
        <v>1.456</v>
      </c>
      <c r="G14" s="245" t="n">
        <v>1.709</v>
      </c>
      <c r="H14" s="245" t="n">
        <v>0.201</v>
      </c>
    </row>
    <row r="15" customFormat="false" ht="24" hidden="false" customHeight="true" outlineLevel="0" collapsed="false">
      <c r="A15" s="34" t="s">
        <v>40</v>
      </c>
      <c r="B15" s="192" t="n">
        <v>0.011</v>
      </c>
      <c r="C15" s="248" t="n">
        <v>0.018</v>
      </c>
      <c r="D15" s="248" t="n">
        <v>0.021</v>
      </c>
      <c r="E15" s="248" t="n">
        <v>0.04</v>
      </c>
      <c r="F15" s="245" t="n">
        <v>0.392</v>
      </c>
      <c r="G15" s="245" t="n">
        <v>1.764</v>
      </c>
      <c r="H15" s="245" t="n">
        <v>0.257</v>
      </c>
    </row>
    <row r="16" customFormat="false" ht="24" hidden="false" customHeight="true" outlineLevel="0" collapsed="false">
      <c r="A16" s="121" t="s">
        <v>129</v>
      </c>
      <c r="B16" s="250" t="n">
        <v>0.021</v>
      </c>
      <c r="C16" s="250" t="n">
        <v>0.037</v>
      </c>
      <c r="D16" s="251" t="n">
        <v>0.027</v>
      </c>
      <c r="E16" s="250" t="n">
        <v>0.064</v>
      </c>
      <c r="F16" s="251" t="n">
        <v>0.512</v>
      </c>
      <c r="G16" s="251" t="n">
        <v>1.8</v>
      </c>
      <c r="H16" s="251" t="n">
        <v>0.183</v>
      </c>
    </row>
    <row r="17" customFormat="false" ht="24" hidden="false" customHeight="true" outlineLevel="0" collapsed="false">
      <c r="A17" s="52" t="s">
        <v>157</v>
      </c>
      <c r="B17" s="253" t="n">
        <f aca="false">(B5+B6+B7+B8+B9+B10+B11+B12+B13+B14+B15+B16)/12</f>
        <v>0.0315</v>
      </c>
      <c r="C17" s="253" t="n">
        <f aca="false">(C5+C6+C7+C8+C9+C10+C11+C12+C13+C14+C15+C16)/12</f>
        <v>0.0305833333333333</v>
      </c>
      <c r="D17" s="253" t="n">
        <f aca="false">(D5+D6+D7+D8+D9+D10+D11+D12+D13+D14+D15+D16)/12</f>
        <v>0.03175</v>
      </c>
      <c r="E17" s="253" t="n">
        <f aca="false">(E5+E6+E7+E8+E9+E10+E11+E12+E13+E14+E15+E16)/12</f>
        <v>0.0623333333333333</v>
      </c>
      <c r="F17" s="253" t="n">
        <f aca="false">(F5+F6+F7+F8+F9+F10+F11+F12+F13+F14+F15+F16)/12</f>
        <v>0.5535</v>
      </c>
      <c r="G17" s="253" t="n">
        <f aca="false">(G5+G6+G7+G8+G9+G10+G11+G12+G13+G14+G15+G16)/12</f>
        <v>1.71308333333333</v>
      </c>
      <c r="H17" s="253" t="n">
        <v>0.202916666666667</v>
      </c>
    </row>
    <row r="18" customFormat="false" ht="5.25" hidden="false" customHeight="true" outlineLevel="0" collapsed="false">
      <c r="A18" s="255"/>
      <c r="B18" s="256"/>
      <c r="C18" s="256"/>
      <c r="D18" s="256"/>
      <c r="E18" s="256"/>
      <c r="F18" s="256"/>
      <c r="G18" s="256"/>
      <c r="H18" s="256"/>
    </row>
    <row r="19" customFormat="false" ht="20.25" hidden="false" customHeight="true" outlineLevel="0" collapsed="false">
      <c r="A19" s="231"/>
      <c r="B19" s="231"/>
      <c r="C19" s="231"/>
      <c r="D19" s="231"/>
      <c r="E19" s="231"/>
      <c r="F19" s="231"/>
      <c r="G19" s="231"/>
      <c r="H19" s="231"/>
    </row>
    <row r="20" customFormat="false" ht="20.25" hidden="false" customHeight="true" outlineLevel="0" collapsed="false">
      <c r="A20" s="169" t="s">
        <v>107</v>
      </c>
      <c r="B20" s="169"/>
      <c r="C20" s="169"/>
      <c r="D20" s="170"/>
      <c r="E20" s="170"/>
      <c r="F20" s="170"/>
      <c r="G20" s="170"/>
      <c r="H20" s="170"/>
    </row>
    <row r="21" customFormat="false" ht="52.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</row>
    <row r="22" customFormat="false" ht="13.5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</row>
    <row r="23" customFormat="false" ht="6" hidden="false" customHeight="true" outlineLevel="0" collapsed="false">
      <c r="A23" s="258"/>
      <c r="B23" s="258"/>
      <c r="C23" s="258"/>
      <c r="D23" s="258"/>
      <c r="E23" s="258"/>
      <c r="F23" s="258"/>
      <c r="G23" s="258"/>
      <c r="H23" s="258"/>
    </row>
    <row r="24" customFormat="false" ht="23.25" hidden="false" customHeight="true" outlineLevel="0" collapsed="false">
      <c r="A24" s="75" t="s">
        <v>46</v>
      </c>
      <c r="B24" s="75"/>
      <c r="C24" s="75"/>
      <c r="D24" s="76"/>
      <c r="E24" s="76" t="n">
        <v>27</v>
      </c>
      <c r="F24" s="76"/>
      <c r="G24" s="76"/>
      <c r="H24" s="76"/>
    </row>
    <row r="32" customFormat="false" ht="14.25" hidden="false" customHeight="false" outlineLevel="0" collapsed="false">
      <c r="C32" s="259"/>
    </row>
    <row r="33" customFormat="false" ht="12.75" hidden="false" customHeight="false" outlineLevel="0" collapsed="false">
      <c r="B33" s="260"/>
    </row>
  </sheetData>
  <mergeCells count="7">
    <mergeCell ref="A1:H1"/>
    <mergeCell ref="E2:H2"/>
    <mergeCell ref="A3:A4"/>
    <mergeCell ref="A19:C19"/>
    <mergeCell ref="D19:H19"/>
    <mergeCell ref="A20:C20"/>
    <mergeCell ref="A24:C24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4:19:31Z</dcterms:created>
  <dc:creator>2008</dc:creator>
  <dc:description/>
  <dc:language>en-US</dc:language>
  <cp:lastModifiedBy>pc</cp:lastModifiedBy>
  <cp:lastPrinted>2008-01-01T00:59:31Z</cp:lastPrinted>
  <dcterms:modified xsi:type="dcterms:W3CDTF">2008-01-01T01:06:34Z</dcterms:modified>
  <cp:revision>0</cp:revision>
  <dc:subject/>
  <dc:title/>
</cp:coreProperties>
</file>